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r-Priya" sheetId="1" state="visible" r:id="rId2"/>
    <sheet name="Sheet1" sheetId="2" state="visible" r:id="rId3"/>
    <sheet name="Corr-Priya-Proces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No bio samples available due to shortage of sterelized sampling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11</xdr:rowOff>
              </xdr:from>
              <xdr:to>
                <xdr:col>2</xdr:col>
                <xdr:colOff>-111</xdr:colOff>
                <xdr:row>2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iluted 5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1</xdr:rowOff>
              </xdr:from>
              <xdr:to>
                <xdr:col>11</xdr:col>
                <xdr:colOff>25</xdr:colOff>
                <xdr:row>6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iluted 3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</xdr:row>
                <xdr:rowOff>11</xdr:rowOff>
              </xdr:from>
              <xdr:to>
                <xdr:col>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The readings were different each time READ was pressed. Readings were decreasing each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11</xdr:rowOff>
              </xdr:from>
              <xdr:to>
                <xdr:col>19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11  due to sun's radiation   and     7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22</xdr:row>
                <xdr:rowOff>11</xdr:rowOff>
              </xdr:from>
              <xdr:to>
                <xdr:col>30</xdr:col>
                <xdr:colOff>47</xdr:colOff>
                <xdr:row>26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 and  5.7@ 1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22</xdr:row>
                <xdr:rowOff>11</xdr:rowOff>
              </xdr:from>
              <xdr:to>
                <xdr:col>31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at surface 
@ 1 m depth temp is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29</xdr:row>
                <xdr:rowOff>11</xdr:rowOff>
              </xdr:from>
              <xdr:to>
                <xdr:col>31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at top and at a depth of 1 m it is 1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29</xdr:row>
                <xdr:rowOff>11</xdr:rowOff>
              </xdr:from>
              <xdr:to>
                <xdr:col>32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At depth 1 m DO temp is 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29</xdr:row>
                <xdr:rowOff>11</xdr:rowOff>
              </xdr:from>
              <xdr:to>
                <xdr:col>33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8">
  <si>
    <t xml:space="preserve">Fluoride</t>
  </si>
  <si>
    <t xml:space="preserve">free chlorine</t>
  </si>
  <si>
    <t xml:space="preserve">total chlorine</t>
  </si>
  <si>
    <t xml:space="preserve">Bromine</t>
  </si>
  <si>
    <t xml:space="preserve">Iron Ferrous</t>
  </si>
  <si>
    <t xml:space="preserve">Iron Total</t>
  </si>
  <si>
    <t xml:space="preserve">Nitrite</t>
  </si>
  <si>
    <t xml:space="preserve">Nitrate </t>
  </si>
  <si>
    <t xml:space="preserve">Chromium Hexavalent</t>
  </si>
  <si>
    <t xml:space="preserve">Chromium Total</t>
  </si>
  <si>
    <t xml:space="preserve">Copper </t>
  </si>
  <si>
    <t xml:space="preserve">Manganese</t>
  </si>
  <si>
    <t xml:space="preserve">Sulphate</t>
  </si>
  <si>
    <t xml:space="preserve">Zinc</t>
  </si>
  <si>
    <t xml:space="preserve">Cyanide </t>
  </si>
  <si>
    <t xml:space="preserve">Sulphide </t>
  </si>
  <si>
    <t xml:space="preserve">Aluminium</t>
  </si>
  <si>
    <t xml:space="preserve">Nickel</t>
  </si>
  <si>
    <t xml:space="preserve">Ammonia N2</t>
  </si>
  <si>
    <t xml:space="preserve">TKN</t>
  </si>
  <si>
    <t xml:space="preserve">pH</t>
  </si>
  <si>
    <t xml:space="preserve">Conductivity</t>
  </si>
  <si>
    <t xml:space="preserve">Resistivity(mV)</t>
  </si>
  <si>
    <t xml:space="preserve">TDS(ppm)</t>
  </si>
  <si>
    <t xml:space="preserve">Phosphorus Reactive (mg/l)</t>
  </si>
  <si>
    <t xml:space="preserve">total phosphate</t>
  </si>
  <si>
    <t xml:space="preserve">Air Temp</t>
  </si>
  <si>
    <t xml:space="preserve">Water Temp</t>
  </si>
  <si>
    <t xml:space="preserve">DO</t>
  </si>
  <si>
    <t xml:space="preserve">DO Temp</t>
  </si>
  <si>
    <t xml:space="preserve">Sample</t>
  </si>
  <si>
    <t xml:space="preserve">Monochloramine</t>
  </si>
  <si>
    <t xml:space="preserve">Depth</t>
  </si>
  <si>
    <t xml:space="preserve">Boron</t>
  </si>
  <si>
    <t xml:space="preserve">Silica</t>
  </si>
  <si>
    <t xml:space="preserve">GL1</t>
  </si>
  <si>
    <t xml:space="preserve">GL2</t>
  </si>
  <si>
    <t xml:space="preserve">GL3</t>
  </si>
  <si>
    <t xml:space="preserve">ML1</t>
  </si>
  <si>
    <t xml:space="preserve">Not detected</t>
  </si>
  <si>
    <t xml:space="preserve">ML2</t>
  </si>
  <si>
    <t xml:space="preserve">0/0</t>
  </si>
  <si>
    <t xml:space="preserve">ML3</t>
  </si>
  <si>
    <t xml:space="preserve">ML4</t>
  </si>
  <si>
    <t xml:space="preserve">1.6m</t>
  </si>
  <si>
    <t xml:space="preserve">ML2-A</t>
  </si>
  <si>
    <t xml:space="preserve">LONGLAKE</t>
  </si>
  <si>
    <t xml:space="preserve">VETEH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9" min="5" style="0" width="12.7"/>
    <col collapsed="false" customWidth="true" hidden="false" outlineLevel="0" max="10" min="10" style="0" width="20.99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</row>
    <row r="2" customFormat="false" ht="15" hidden="false" customHeight="false" outlineLevel="0" collapsed="false">
      <c r="A2" s="2" t="s">
        <v>0</v>
      </c>
      <c r="B2" s="4" t="n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A3" s="2" t="s">
        <v>1</v>
      </c>
      <c r="B3" s="4" t="n">
        <v>0.291718063598245</v>
      </c>
      <c r="C3" s="4" t="n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2" t="s">
        <v>2</v>
      </c>
      <c r="B4" s="4" t="n">
        <v>-0.0940224350993094</v>
      </c>
      <c r="C4" s="4" t="n">
        <v>-0.343536044327904</v>
      </c>
      <c r="D4" s="4" t="n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2" t="s">
        <v>3</v>
      </c>
      <c r="B5" s="4" t="n">
        <v>-0.013924262050515</v>
      </c>
      <c r="C5" s="4" t="n">
        <v>-0.24901433602828</v>
      </c>
      <c r="D5" s="4" t="n">
        <v>0.255115054113428</v>
      </c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2" t="s">
        <v>4</v>
      </c>
      <c r="B6" s="4" t="n">
        <v>-0.387356956070338</v>
      </c>
      <c r="C6" s="4" t="n">
        <v>0.0670463717021741</v>
      </c>
      <c r="D6" s="4" t="n">
        <v>-0.0575064321169206</v>
      </c>
      <c r="E6" s="4" t="n">
        <v>0.216705351421205</v>
      </c>
      <c r="F6" s="4" t="n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false" outlineLevel="0" collapsed="false">
      <c r="A7" s="2" t="s">
        <v>5</v>
      </c>
      <c r="B7" s="4" t="n">
        <v>0.131658341480489</v>
      </c>
      <c r="C7" s="4" t="n">
        <v>0.333052928405584</v>
      </c>
      <c r="D7" s="4" t="n">
        <v>-0.179687309627368</v>
      </c>
      <c r="E7" s="4" t="n">
        <v>-0.230203088419132</v>
      </c>
      <c r="F7" s="4" t="n">
        <v>-0.114957159975203</v>
      </c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false" outlineLevel="0" collapsed="false">
      <c r="A8" s="2" t="s">
        <v>6</v>
      </c>
      <c r="B8" s="4" t="n">
        <v>-0.180859002901016</v>
      </c>
      <c r="C8" s="4" t="n">
        <v>0.0726773241763608</v>
      </c>
      <c r="D8" s="4" t="n">
        <v>0.195572055787187</v>
      </c>
      <c r="E8" s="4" t="n">
        <v>-0.13460199885141</v>
      </c>
      <c r="F8" s="4" t="n">
        <v>0.0214549077179492</v>
      </c>
      <c r="G8" s="4" t="n">
        <v>-0.0373176835961628</v>
      </c>
      <c r="H8" s="4" t="n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A9" s="2" t="s">
        <v>7</v>
      </c>
      <c r="B9" s="4" t="n">
        <v>0.327818059206757</v>
      </c>
      <c r="C9" s="4" t="n">
        <v>0.379552550343028</v>
      </c>
      <c r="D9" s="4" t="n">
        <v>-0.177567749156301</v>
      </c>
      <c r="E9" s="4" t="n">
        <v>-0.500886436783588</v>
      </c>
      <c r="F9" s="4" t="n">
        <v>-0.101738961051238</v>
      </c>
      <c r="G9" s="4" t="n">
        <v>0.549153983474368</v>
      </c>
      <c r="H9" s="4" t="n">
        <v>-0.0618984460590174</v>
      </c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false" outlineLevel="0" collapsed="false">
      <c r="A10" s="2" t="s">
        <v>8</v>
      </c>
      <c r="B10" s="4" t="n">
        <v>-0.23837159822573</v>
      </c>
      <c r="C10" s="4" t="n">
        <v>0.472256694489704</v>
      </c>
      <c r="D10" s="4" t="n">
        <v>-0.214782029192525</v>
      </c>
      <c r="E10" s="4" t="n">
        <v>-0.11719487007591</v>
      </c>
      <c r="F10" s="4" t="n">
        <v>0.629373338135304</v>
      </c>
      <c r="G10" s="4" t="n">
        <v>0.130430721016102</v>
      </c>
      <c r="H10" s="4" t="n">
        <v>-0.14500890481972</v>
      </c>
      <c r="I10" s="4" t="n">
        <v>0.166177442899858</v>
      </c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false" outlineLevel="0" collapsed="false">
      <c r="A11" s="2" t="s">
        <v>9</v>
      </c>
      <c r="B11" s="4" t="n">
        <v>-0.0527688690135206</v>
      </c>
      <c r="C11" s="4" t="n">
        <v>0.2942820465113</v>
      </c>
      <c r="D11" s="4" t="n">
        <v>-0.153809272700868</v>
      </c>
      <c r="E11" s="4" t="n">
        <v>-0.154446456165749</v>
      </c>
      <c r="F11" s="4" t="n">
        <v>0.156085406418127</v>
      </c>
      <c r="G11" s="5" t="n">
        <v>0.723572765820694</v>
      </c>
      <c r="H11" s="4" t="n">
        <v>-0.139798734712936</v>
      </c>
      <c r="I11" s="4" t="n">
        <v>0.17704923067161</v>
      </c>
      <c r="J11" s="4" t="n">
        <v>0.436001862768928</v>
      </c>
      <c r="K11" s="4" t="n">
        <v>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false" outlineLevel="0" collapsed="false">
      <c r="A12" s="2" t="s">
        <v>10</v>
      </c>
      <c r="B12" s="4" t="n">
        <v>0.00852046297673207</v>
      </c>
      <c r="C12" s="4" t="n">
        <v>0.133631723489896</v>
      </c>
      <c r="D12" s="4" t="n">
        <v>-0.137467013260057</v>
      </c>
      <c r="E12" s="4" t="n">
        <v>-0.158282721395322</v>
      </c>
      <c r="F12" s="4" t="n">
        <v>0.371270676469293</v>
      </c>
      <c r="G12" s="4" t="n">
        <v>-0.0131432940629712</v>
      </c>
      <c r="H12" s="4" t="n">
        <v>-0.0364925778406353</v>
      </c>
      <c r="I12" s="4" t="n">
        <v>0.126166029914761</v>
      </c>
      <c r="J12" s="4" t="n">
        <v>0.53207584804421</v>
      </c>
      <c r="K12" s="4" t="n">
        <v>0.505725173859277</v>
      </c>
      <c r="L12" s="4" t="n">
        <v>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false" outlineLevel="0" collapsed="false">
      <c r="A13" s="2" t="s">
        <v>11</v>
      </c>
      <c r="B13" s="4" t="n">
        <v>-0.0335674175698521</v>
      </c>
      <c r="C13" s="4" t="n">
        <v>0.313154160630139</v>
      </c>
      <c r="D13" s="4" t="n">
        <v>-0.173684590995691</v>
      </c>
      <c r="E13" s="4" t="n">
        <v>-0.0143215288129573</v>
      </c>
      <c r="F13" s="4" t="n">
        <v>0.163271669591791</v>
      </c>
      <c r="G13" s="4" t="n">
        <v>-0.0267080373958844</v>
      </c>
      <c r="H13" s="4" t="n">
        <v>-0.0355090656231236</v>
      </c>
      <c r="I13" s="4" t="n">
        <v>0.0969511293955566</v>
      </c>
      <c r="J13" s="4" t="n">
        <v>0.319633058255063</v>
      </c>
      <c r="K13" s="4" t="n">
        <v>0.107209752511713</v>
      </c>
      <c r="L13" s="4" t="n">
        <v>0.100107960649057</v>
      </c>
      <c r="M13" s="4" t="n">
        <v>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false" outlineLevel="0" collapsed="false">
      <c r="A14" s="2" t="s">
        <v>12</v>
      </c>
      <c r="B14" s="4" t="n">
        <v>0.110724629581468</v>
      </c>
      <c r="C14" s="4" t="n">
        <v>0.149906189899447</v>
      </c>
      <c r="D14" s="4" t="n">
        <v>-0.128506077693871</v>
      </c>
      <c r="E14" s="4" t="n">
        <v>-0.210838173665556</v>
      </c>
      <c r="F14" s="4" t="n">
        <v>0.16081834158587</v>
      </c>
      <c r="G14" s="4" t="n">
        <v>0.0723083660911849</v>
      </c>
      <c r="H14" s="4" t="n">
        <v>-0.0693996137812443</v>
      </c>
      <c r="I14" s="4" t="n">
        <v>0.133147204395503</v>
      </c>
      <c r="J14" s="4" t="n">
        <v>0.124191444525595</v>
      </c>
      <c r="K14" s="4" t="n">
        <v>0.0990740749149472</v>
      </c>
      <c r="L14" s="4" t="n">
        <v>0.0843198205206007</v>
      </c>
      <c r="M14" s="4" t="n">
        <v>-0.214529453434379</v>
      </c>
      <c r="N14" s="4" t="n">
        <v>1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false" outlineLevel="0" collapsed="false">
      <c r="A15" s="2" t="s">
        <v>13</v>
      </c>
      <c r="B15" s="4" t="n">
        <v>-0.406143882862658</v>
      </c>
      <c r="C15" s="4" t="n">
        <v>0.153525682539142</v>
      </c>
      <c r="D15" s="4" t="n">
        <v>0.0101757342589362</v>
      </c>
      <c r="E15" s="4" t="n">
        <v>0.161533410662716</v>
      </c>
      <c r="F15" s="5" t="n">
        <v>0.717555406095702</v>
      </c>
      <c r="G15" s="4" t="n">
        <v>0.368544664202426</v>
      </c>
      <c r="H15" s="4" t="n">
        <v>0.0616237745888555</v>
      </c>
      <c r="I15" s="4" t="n">
        <v>0.143019708944193</v>
      </c>
      <c r="J15" s="4" t="n">
        <v>0.519214031174515</v>
      </c>
      <c r="K15" s="4" t="n">
        <v>0.247564174761199</v>
      </c>
      <c r="L15" s="4" t="n">
        <v>-0.0792318082197709</v>
      </c>
      <c r="M15" s="4" t="n">
        <v>0.121361704086552</v>
      </c>
      <c r="N15" s="4" t="n">
        <v>0.0384900087778606</v>
      </c>
      <c r="O15" s="4" t="n">
        <v>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false" outlineLevel="0" collapsed="false">
      <c r="A16" s="2" t="s">
        <v>14</v>
      </c>
      <c r="B16" s="4" t="n">
        <v>0.29176535453259</v>
      </c>
      <c r="C16" s="4" t="n">
        <v>-0.0636630612656299</v>
      </c>
      <c r="D16" s="4" t="n">
        <v>-0.0733839707676179</v>
      </c>
      <c r="E16" s="4" t="n">
        <v>-0.0122618648796286</v>
      </c>
      <c r="F16" s="4" t="n">
        <v>-0.156917653096624</v>
      </c>
      <c r="G16" s="4" t="n">
        <v>0.291191536323089</v>
      </c>
      <c r="H16" s="4" t="n">
        <v>0.00939433147959237</v>
      </c>
      <c r="I16" s="4" t="n">
        <v>0.476603123819398</v>
      </c>
      <c r="J16" s="4" t="n">
        <v>-0.181443684650606</v>
      </c>
      <c r="K16" s="4" t="n">
        <v>-0.0861456534058267</v>
      </c>
      <c r="L16" s="4" t="n">
        <v>-0.0734131458604344</v>
      </c>
      <c r="M16" s="4" t="n">
        <v>-0.307957420841067</v>
      </c>
      <c r="N16" s="4" t="n">
        <v>-0.00372735951954792</v>
      </c>
      <c r="O16" s="4" t="n">
        <v>0.073223199469733</v>
      </c>
      <c r="P16" s="4" t="n">
        <v>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false" outlineLevel="0" collapsed="false">
      <c r="A17" s="2" t="s">
        <v>15</v>
      </c>
      <c r="B17" s="4" t="n">
        <v>0.0603461115595796</v>
      </c>
      <c r="C17" s="4" t="n">
        <v>-0.239951793952448</v>
      </c>
      <c r="D17" s="4" t="n">
        <v>-0.00922936923071739</v>
      </c>
      <c r="E17" s="4" t="n">
        <v>0.140876188506633</v>
      </c>
      <c r="F17" s="4" t="n">
        <v>-0.0341777828612177</v>
      </c>
      <c r="G17" s="4" t="n">
        <v>-0.139847400793886</v>
      </c>
      <c r="H17" s="4" t="n">
        <v>-0.170331403340077</v>
      </c>
      <c r="I17" s="4" t="n">
        <v>-0.21593772507154</v>
      </c>
      <c r="J17" s="4" t="n">
        <v>-0.213179946220457</v>
      </c>
      <c r="K17" s="4" t="n">
        <v>-0.143546446249309</v>
      </c>
      <c r="L17" s="4" t="n">
        <v>-0.107156000494803</v>
      </c>
      <c r="M17" s="4" t="n">
        <v>-0.051424592804223</v>
      </c>
      <c r="N17" s="4" t="n">
        <v>0.015437897289056</v>
      </c>
      <c r="O17" s="4" t="n">
        <v>-0.0543470578758432</v>
      </c>
      <c r="P17" s="4" t="n">
        <v>-0.0857327562115266</v>
      </c>
      <c r="Q17" s="4" t="n">
        <v>1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false" outlineLevel="0" collapsed="false">
      <c r="A18" s="2" t="s">
        <v>16</v>
      </c>
      <c r="B18" s="4" t="n">
        <v>0.0309612473596684</v>
      </c>
      <c r="C18" s="4" t="n">
        <v>-0.118937253422646</v>
      </c>
      <c r="D18" s="4" t="n">
        <v>0.0642875068262547</v>
      </c>
      <c r="E18" s="4" t="n">
        <v>0.30639572840335</v>
      </c>
      <c r="F18" s="4" t="n">
        <v>0.0683728268800106</v>
      </c>
      <c r="G18" s="4" t="n">
        <v>-0.044583923705175</v>
      </c>
      <c r="H18" s="4" t="n">
        <v>-0.328841237247758</v>
      </c>
      <c r="I18" s="4" t="n">
        <v>-0.193806947424768</v>
      </c>
      <c r="J18" s="4" t="n">
        <v>-0.0780655006485335</v>
      </c>
      <c r="K18" s="4" t="n">
        <v>-0.0333925631990932</v>
      </c>
      <c r="L18" s="4" t="n">
        <v>-0.0684615871021215</v>
      </c>
      <c r="M18" s="4" t="n">
        <v>-0.151218177290725</v>
      </c>
      <c r="N18" s="4" t="n">
        <v>0.56451479600034</v>
      </c>
      <c r="O18" s="4" t="n">
        <v>0.0322994979321323</v>
      </c>
      <c r="P18" s="4" t="n">
        <v>-0.202721213519846</v>
      </c>
      <c r="Q18" s="4" t="n">
        <v>0.347984319442735</v>
      </c>
      <c r="R18" s="4" t="n">
        <v>1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A19" s="2" t="s">
        <v>17</v>
      </c>
      <c r="B19" s="4" t="n">
        <v>0.265865682455841</v>
      </c>
      <c r="C19" s="4" t="n">
        <v>0.0420556696633247</v>
      </c>
      <c r="D19" s="4" t="n">
        <v>-0.141180715595448</v>
      </c>
      <c r="E19" s="4" t="n">
        <v>0.000206327380572401</v>
      </c>
      <c r="F19" s="4" t="n">
        <v>0.169452701680093</v>
      </c>
      <c r="G19" s="4" t="n">
        <v>0.00307487773797648</v>
      </c>
      <c r="H19" s="4" t="n">
        <v>0.00487379156761849</v>
      </c>
      <c r="I19" s="4" t="n">
        <v>0.195208700436879</v>
      </c>
      <c r="J19" s="4" t="n">
        <v>0.209071301732235</v>
      </c>
      <c r="K19" s="4" t="n">
        <v>0.168589186907621</v>
      </c>
      <c r="L19" s="4" t="n">
        <v>0.585691793337479</v>
      </c>
      <c r="M19" s="4" t="n">
        <v>-0.172186591107232</v>
      </c>
      <c r="N19" s="4" t="n">
        <v>-0.106154202780266</v>
      </c>
      <c r="O19" s="4" t="n">
        <v>-0.0714177420182257</v>
      </c>
      <c r="P19" s="4" t="n">
        <v>0.371398363612606</v>
      </c>
      <c r="Q19" s="4" t="n">
        <v>0.0986205278424586</v>
      </c>
      <c r="R19" s="4" t="n">
        <v>-0.167514890874368</v>
      </c>
      <c r="S19" s="4" t="n">
        <v>1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false" outlineLevel="0" collapsed="false">
      <c r="A20" s="2" t="s">
        <v>18</v>
      </c>
      <c r="B20" s="4" t="n">
        <v>-0.016724332662953</v>
      </c>
      <c r="C20" s="4" t="n">
        <v>0.044816424305262</v>
      </c>
      <c r="D20" s="4" t="n">
        <v>-0.0127485505553961</v>
      </c>
      <c r="E20" s="4" t="n">
        <v>0.158697236509029</v>
      </c>
      <c r="F20" s="4" t="n">
        <v>-0.0477523166303713</v>
      </c>
      <c r="G20" s="4" t="n">
        <v>-0.0608362983962941</v>
      </c>
      <c r="H20" s="4" t="n">
        <v>-0.246633529833469</v>
      </c>
      <c r="I20" s="4" t="n">
        <v>-0.0798447295958706</v>
      </c>
      <c r="J20" s="4" t="n">
        <v>0.174813704710281</v>
      </c>
      <c r="K20" s="4" t="n">
        <v>-0.0292945230421035</v>
      </c>
      <c r="L20" s="4" t="n">
        <v>-0.0468790290844723</v>
      </c>
      <c r="M20" s="4" t="n">
        <v>0.0607956936915728</v>
      </c>
      <c r="N20" s="4" t="n">
        <v>0.554288399083905</v>
      </c>
      <c r="O20" s="4" t="n">
        <v>-0.0344552972870005</v>
      </c>
      <c r="P20" s="4" t="n">
        <v>-0.123507426107249</v>
      </c>
      <c r="Q20" s="4" t="n">
        <v>0.120029096221179</v>
      </c>
      <c r="R20" s="5" t="n">
        <v>0.748156899817283</v>
      </c>
      <c r="S20" s="4" t="n">
        <v>-0.249656895693178</v>
      </c>
      <c r="T20" s="4" t="n">
        <v>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false" outlineLevel="0" collapsed="false">
      <c r="A21" s="2" t="s">
        <v>19</v>
      </c>
      <c r="B21" s="4" t="n">
        <v>-0.133656698360479</v>
      </c>
      <c r="C21" s="4" t="n">
        <v>0.210779951188724</v>
      </c>
      <c r="D21" s="4" t="n">
        <v>0.362952901988919</v>
      </c>
      <c r="E21" s="4" t="n">
        <v>-0.463306373499495</v>
      </c>
      <c r="F21" s="4" t="n">
        <v>0.0277352131145394</v>
      </c>
      <c r="G21" s="4" t="n">
        <v>0.384561383375837</v>
      </c>
      <c r="H21" s="4" t="n">
        <v>0.361687663805554</v>
      </c>
      <c r="I21" s="4" t="n">
        <v>0.31834041511419</v>
      </c>
      <c r="J21" s="4" t="n">
        <v>0.386710745468352</v>
      </c>
      <c r="K21" s="4" t="n">
        <v>0.585860564163148</v>
      </c>
      <c r="L21" s="4" t="n">
        <v>0.4426651229775</v>
      </c>
      <c r="M21" s="4" t="n">
        <v>0.197884695635108</v>
      </c>
      <c r="N21" s="4" t="n">
        <v>0.0169258079994849</v>
      </c>
      <c r="O21" s="4" t="n">
        <v>0.117899173027674</v>
      </c>
      <c r="P21" s="4" t="n">
        <v>-0.148319042756855</v>
      </c>
      <c r="Q21" s="4" t="n">
        <v>-0.278551480941462</v>
      </c>
      <c r="R21" s="4" t="n">
        <v>-0.199307604193186</v>
      </c>
      <c r="S21" s="4" t="n">
        <v>0.0222859079496983</v>
      </c>
      <c r="T21" s="4" t="n">
        <v>-0.0616062580996539</v>
      </c>
      <c r="U21" s="4" t="n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false" outlineLevel="0" collapsed="false">
      <c r="A22" s="2" t="s">
        <v>20</v>
      </c>
      <c r="B22" s="4" t="n">
        <v>0.206181148932015</v>
      </c>
      <c r="C22" s="4" t="n">
        <v>-0.370198688836114</v>
      </c>
      <c r="D22" s="4" t="n">
        <v>0.444166473013884</v>
      </c>
      <c r="E22" s="4" t="n">
        <v>0.280997869229326</v>
      </c>
      <c r="F22" s="4" t="n">
        <v>-0.124633439380357</v>
      </c>
      <c r="G22" s="4" t="n">
        <v>-0.18050794916725</v>
      </c>
      <c r="H22" s="4" t="n">
        <v>-0.0565791808462225</v>
      </c>
      <c r="I22" s="4" t="n">
        <v>-0.280993562531732</v>
      </c>
      <c r="J22" s="4" t="n">
        <v>-0.289212072141892</v>
      </c>
      <c r="K22" s="4" t="n">
        <v>-0.188562789575211</v>
      </c>
      <c r="L22" s="4" t="n">
        <v>-0.18642517053034</v>
      </c>
      <c r="M22" s="4" t="n">
        <v>-0.212334490427904</v>
      </c>
      <c r="N22" s="4" t="n">
        <v>-0.384614422520203</v>
      </c>
      <c r="O22" s="4" t="n">
        <v>-0.142451843174009</v>
      </c>
      <c r="P22" s="4" t="n">
        <v>-0.0447615221399615</v>
      </c>
      <c r="Q22" s="4" t="n">
        <v>-0.0903174336311678</v>
      </c>
      <c r="R22" s="4" t="n">
        <v>-0.112826294418455</v>
      </c>
      <c r="S22" s="4" t="n">
        <v>0.0481962592604321</v>
      </c>
      <c r="T22" s="4" t="n">
        <v>-0.259875046342696</v>
      </c>
      <c r="U22" s="4" t="n">
        <v>-0.306159188502307</v>
      </c>
      <c r="V22" s="4" t="n">
        <v>1</v>
      </c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false" outlineLevel="0" collapsed="false">
      <c r="A23" s="3" t="s">
        <v>21</v>
      </c>
      <c r="B23" s="4" t="n">
        <v>0.0272305663231363</v>
      </c>
      <c r="C23" s="4" t="n">
        <v>-0.0633576483684597</v>
      </c>
      <c r="D23" s="4" t="n">
        <v>0.392431572299885</v>
      </c>
      <c r="E23" s="4" t="n">
        <v>0.160128442245884</v>
      </c>
      <c r="F23" s="4" t="n">
        <v>-0.0254399109041423</v>
      </c>
      <c r="G23" s="4" t="n">
        <v>0.0560355261668751</v>
      </c>
      <c r="H23" s="4" t="n">
        <v>0.135085320795127</v>
      </c>
      <c r="I23" s="4" t="n">
        <v>-0.131520644573296</v>
      </c>
      <c r="J23" s="4" t="n">
        <v>0.100211280208586</v>
      </c>
      <c r="K23" s="4" t="n">
        <v>0.0701079953426007</v>
      </c>
      <c r="L23" s="4" t="n">
        <v>0.0184966447593698</v>
      </c>
      <c r="M23" s="4" t="n">
        <v>-0.577549451807718</v>
      </c>
      <c r="N23" s="4" t="n">
        <v>0.243827376559489</v>
      </c>
      <c r="O23" s="4" t="n">
        <v>0.00371304073059287</v>
      </c>
      <c r="P23" s="4" t="n">
        <v>0.271600987870741</v>
      </c>
      <c r="Q23" s="4" t="n">
        <v>-0.158360869237185</v>
      </c>
      <c r="R23" s="4" t="n">
        <v>0.13885795960043</v>
      </c>
      <c r="S23" s="4" t="n">
        <v>0.306102927625278</v>
      </c>
      <c r="T23" s="4" t="n">
        <v>0.175870999946711</v>
      </c>
      <c r="U23" s="4" t="n">
        <v>0.0762256959954736</v>
      </c>
      <c r="V23" s="4" t="n">
        <v>0.155013200218996</v>
      </c>
      <c r="W23" s="4" t="n">
        <v>1</v>
      </c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false" outlineLevel="0" collapsed="false">
      <c r="A24" s="3" t="s">
        <v>22</v>
      </c>
      <c r="B24" s="4" t="n">
        <v>-0.0973495694384211</v>
      </c>
      <c r="C24" s="4" t="n">
        <v>0.451575786712516</v>
      </c>
      <c r="D24" s="4" t="n">
        <v>-0.0640332303978915</v>
      </c>
      <c r="E24" s="4" t="n">
        <v>-0.447032237351268</v>
      </c>
      <c r="F24" s="4" t="n">
        <v>0.328121768067706</v>
      </c>
      <c r="G24" s="4" t="n">
        <v>-0.131139796337785</v>
      </c>
      <c r="H24" s="4" t="n">
        <v>0.111797807748748</v>
      </c>
      <c r="I24" s="4" t="n">
        <v>0.419740340292042</v>
      </c>
      <c r="J24" s="5" t="n">
        <v>0.719791323307877</v>
      </c>
      <c r="K24" s="4" t="n">
        <v>0.0205922969843748</v>
      </c>
      <c r="L24" s="4" t="n">
        <v>0.456874271979817</v>
      </c>
      <c r="M24" s="4" t="n">
        <v>0.545846718518304</v>
      </c>
      <c r="N24" s="4" t="n">
        <v>-0.0870011456833439</v>
      </c>
      <c r="O24" s="4" t="n">
        <v>0.153612814185782</v>
      </c>
      <c r="P24" s="4" t="n">
        <v>-0.293674358051101</v>
      </c>
      <c r="Q24" s="4" t="n">
        <v>-0.495909068461094</v>
      </c>
      <c r="R24" s="4" t="n">
        <v>-0.308020891419293</v>
      </c>
      <c r="S24" s="4" t="n">
        <v>0.0599866556495628</v>
      </c>
      <c r="T24" s="4" t="n">
        <v>0.0427408045200935</v>
      </c>
      <c r="U24" s="4" t="n">
        <v>0.492099347021135</v>
      </c>
      <c r="V24" s="4" t="n">
        <v>-0.454306958672155</v>
      </c>
      <c r="W24" s="4" t="n">
        <v>-0.262368100022541</v>
      </c>
      <c r="X24" s="4" t="n">
        <v>1</v>
      </c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3" t="s">
        <v>23</v>
      </c>
      <c r="B25" s="4" t="n">
        <v>0.0883615326111129</v>
      </c>
      <c r="C25" s="4" t="n">
        <v>0.155850094970093</v>
      </c>
      <c r="D25" s="4" t="n">
        <v>-0.296005716000545</v>
      </c>
      <c r="E25" s="4" t="n">
        <v>-0.291891457546311</v>
      </c>
      <c r="F25" s="4" t="n">
        <v>-0.0182553722616352</v>
      </c>
      <c r="G25" s="4" t="n">
        <v>-0.114410791847033</v>
      </c>
      <c r="H25" s="4" t="n">
        <v>-0.127625054833665</v>
      </c>
      <c r="I25" s="4" t="n">
        <v>0.210078855417711</v>
      </c>
      <c r="J25" s="4" t="n">
        <v>-0.0913462936723884</v>
      </c>
      <c r="K25" s="4" t="n">
        <v>-0.14157165468872</v>
      </c>
      <c r="L25" s="4" t="n">
        <v>-0.0408201489347882</v>
      </c>
      <c r="M25" s="4" t="n">
        <v>0.59436382389376</v>
      </c>
      <c r="N25" s="4" t="n">
        <v>-0.249750078773937</v>
      </c>
      <c r="O25" s="4" t="n">
        <v>-0.060562913155648</v>
      </c>
      <c r="P25" s="4" t="n">
        <v>-0.344580309274178</v>
      </c>
      <c r="Q25" s="4" t="n">
        <v>0.146121189860221</v>
      </c>
      <c r="R25" s="4" t="n">
        <v>-0.208367051223216</v>
      </c>
      <c r="S25" s="4" t="n">
        <v>-0.30641998427202</v>
      </c>
      <c r="T25" s="4" t="n">
        <v>-0.236643998410008</v>
      </c>
      <c r="U25" s="4" t="n">
        <v>0.0126282936203234</v>
      </c>
      <c r="V25" s="4" t="n">
        <v>-0.185659392518965</v>
      </c>
      <c r="W25" s="5" t="n">
        <v>-0.943713274912095</v>
      </c>
      <c r="X25" s="4" t="n">
        <v>0.359674020754574</v>
      </c>
      <c r="Y25" s="4" t="n">
        <v>1</v>
      </c>
      <c r="Z25" s="4"/>
      <c r="AA25" s="4"/>
      <c r="AB25" s="4"/>
      <c r="AC25" s="4"/>
      <c r="AD25" s="4"/>
      <c r="AE25" s="4"/>
    </row>
    <row r="26" customFormat="false" ht="15" hidden="false" customHeight="false" outlineLevel="0" collapsed="false">
      <c r="A26" s="3" t="s">
        <v>24</v>
      </c>
      <c r="B26" s="4" t="n">
        <v>-0.193766134080645</v>
      </c>
      <c r="C26" s="5" t="n">
        <v>0.795017000638978</v>
      </c>
      <c r="D26" s="4" t="n">
        <v>-0.104091911136423</v>
      </c>
      <c r="E26" s="4" t="n">
        <v>-0.471127878863251</v>
      </c>
      <c r="F26" s="4" t="n">
        <v>0.282470447303654</v>
      </c>
      <c r="G26" s="4" t="n">
        <v>0.324357231348577</v>
      </c>
      <c r="H26" s="4" t="n">
        <v>-0.00371024145285317</v>
      </c>
      <c r="I26" s="4" t="n">
        <v>0.436326819449266</v>
      </c>
      <c r="J26" s="5" t="n">
        <v>0.783826873006573</v>
      </c>
      <c r="K26" s="4" t="n">
        <v>0.498231526980686</v>
      </c>
      <c r="L26" s="4" t="n">
        <v>0.433503560112126</v>
      </c>
      <c r="M26" s="4" t="n">
        <v>0.617865498693171</v>
      </c>
      <c r="N26" s="4" t="n">
        <v>-0.15303996752921</v>
      </c>
      <c r="O26" s="4" t="n">
        <v>0.336314716798929</v>
      </c>
      <c r="P26" s="4" t="n">
        <v>-0.109153169511537</v>
      </c>
      <c r="Q26" s="4" t="n">
        <v>-0.637752878753765</v>
      </c>
      <c r="R26" s="4" t="n">
        <v>-0.363032673802726</v>
      </c>
      <c r="S26" s="4" t="n">
        <v>-0.0223177977158196</v>
      </c>
      <c r="T26" s="4" t="n">
        <v>0.0014259771624819</v>
      </c>
      <c r="U26" s="5" t="n">
        <v>0.723243639673885</v>
      </c>
      <c r="V26" s="4" t="n">
        <v>-0.471432307592291</v>
      </c>
      <c r="W26" s="4" t="n">
        <v>-0.219038452211784</v>
      </c>
      <c r="X26" s="5" t="n">
        <v>0.839608362655366</v>
      </c>
      <c r="Y26" s="4" t="n">
        <v>0.250140636100497</v>
      </c>
      <c r="Z26" s="4" t="n">
        <v>1</v>
      </c>
      <c r="AA26" s="4"/>
      <c r="AB26" s="4"/>
      <c r="AC26" s="4"/>
      <c r="AD26" s="4"/>
      <c r="AE26" s="4"/>
    </row>
    <row r="27" customFormat="false" ht="15" hidden="false" customHeight="false" outlineLevel="0" collapsed="false">
      <c r="A27" s="3" t="s">
        <v>25</v>
      </c>
      <c r="B27" s="4" t="n">
        <v>-0.0294977916224866</v>
      </c>
      <c r="C27" s="4" t="n">
        <v>-0.179587291343708</v>
      </c>
      <c r="D27" s="4" t="n">
        <v>0.0837058105140121</v>
      </c>
      <c r="E27" s="4" t="n">
        <v>0.530408807405451</v>
      </c>
      <c r="F27" s="4" t="n">
        <v>-0.120469998692432</v>
      </c>
      <c r="G27" s="4" t="n">
        <v>-0.164716787016796</v>
      </c>
      <c r="H27" s="4" t="n">
        <v>-0.456036363793186</v>
      </c>
      <c r="I27" s="4" t="n">
        <v>-0.288760996662407</v>
      </c>
      <c r="J27" s="4" t="n">
        <v>0.0188733623658547</v>
      </c>
      <c r="K27" s="4" t="n">
        <v>-0.125076613492717</v>
      </c>
      <c r="L27" s="4" t="n">
        <v>-0.170680358369039</v>
      </c>
      <c r="M27" s="4" t="n">
        <v>-0.228497132299255</v>
      </c>
      <c r="N27" s="4" t="n">
        <v>-0.316965967212534</v>
      </c>
      <c r="O27" s="4" t="n">
        <v>-0.215411886717293</v>
      </c>
      <c r="P27" s="4" t="n">
        <v>-0.188650167182041</v>
      </c>
      <c r="Q27" s="4" t="n">
        <v>0.0451661765729856</v>
      </c>
      <c r="R27" s="4" t="n">
        <v>0.397508437134149</v>
      </c>
      <c r="S27" s="4" t="n">
        <v>-0.184705517740009</v>
      </c>
      <c r="T27" s="4" t="n">
        <v>0.431389957593053</v>
      </c>
      <c r="U27" s="4" t="n">
        <v>-0.303604616742757</v>
      </c>
      <c r="V27" s="4" t="n">
        <v>0.463962511255365</v>
      </c>
      <c r="W27" s="4" t="n">
        <v>0.214863112518077</v>
      </c>
      <c r="X27" s="4" t="n">
        <v>-0.0100739577552961</v>
      </c>
      <c r="Y27" s="4" t="n">
        <v>-0.323207295349692</v>
      </c>
      <c r="Z27" s="4" t="n">
        <v>-0.0950981805847943</v>
      </c>
      <c r="AA27" s="4" t="n">
        <v>1</v>
      </c>
      <c r="AB27" s="4"/>
      <c r="AC27" s="4"/>
      <c r="AD27" s="4"/>
      <c r="AE27" s="4"/>
    </row>
    <row r="28" customFormat="false" ht="15" hidden="false" customHeight="false" outlineLevel="0" collapsed="false">
      <c r="A28" s="3" t="s">
        <v>26</v>
      </c>
      <c r="B28" s="4" t="n">
        <v>-0.562523690117523</v>
      </c>
      <c r="C28" s="5" t="n">
        <v>0.795034939480194</v>
      </c>
      <c r="D28" s="4" t="n">
        <v>0.200209528555231</v>
      </c>
      <c r="E28" s="4" t="n">
        <v>0.390037816966704</v>
      </c>
      <c r="F28" s="4" t="n">
        <v>0.675512212833633</v>
      </c>
      <c r="G28" s="4" t="n">
        <v>-0.103139085268138</v>
      </c>
      <c r="H28" s="4" t="n">
        <v>0.0468420266587836</v>
      </c>
      <c r="I28" s="4" t="e">
        <f aca="false"/>
        <v>#DIV/0!</v>
      </c>
      <c r="J28" s="4" t="e">
        <f aca="false"/>
        <v>#DIV/0!</v>
      </c>
      <c r="K28" s="4" t="n">
        <v>-0.434360296167466</v>
      </c>
      <c r="L28" s="4" t="n">
        <v>-0.0343320447614351</v>
      </c>
      <c r="M28" s="4" t="n">
        <v>-0.626736331419043</v>
      </c>
      <c r="N28" s="4" t="n">
        <v>-0.442670761017609</v>
      </c>
      <c r="O28" s="4" t="n">
        <v>0.0316385998584165</v>
      </c>
      <c r="P28" s="4" t="n">
        <v>-0.664410597026749</v>
      </c>
      <c r="Q28" s="5" t="n">
        <v>0.955393631957484</v>
      </c>
      <c r="R28" s="4" t="n">
        <v>-0.474578997876249</v>
      </c>
      <c r="S28" s="4" t="n">
        <v>0.345715337765942</v>
      </c>
      <c r="T28" s="4" t="n">
        <v>-0.103139085268138</v>
      </c>
      <c r="U28" s="4" t="e">
        <f aca="false"/>
        <v>#DIV/0!</v>
      </c>
      <c r="V28" s="4" t="n">
        <v>-0.37351839739616</v>
      </c>
      <c r="W28" s="5" t="n">
        <v>-0.977115852035824</v>
      </c>
      <c r="X28" s="4" t="e">
        <f aca="false"/>
        <v>#DIV/0!</v>
      </c>
      <c r="Y28" s="5" t="n">
        <v>0.846341006467618</v>
      </c>
      <c r="Z28" s="4" t="e">
        <f aca="false"/>
        <v>#DIV/0!</v>
      </c>
      <c r="AA28" s="4" t="n">
        <v>0.498662694555211</v>
      </c>
      <c r="AB28" s="4" t="n">
        <v>1</v>
      </c>
      <c r="AC28" s="4"/>
      <c r="AD28" s="4"/>
      <c r="AE28" s="4"/>
    </row>
    <row r="29" customFormat="false" ht="15" hidden="false" customHeight="false" outlineLevel="0" collapsed="false">
      <c r="A29" s="3" t="s">
        <v>27</v>
      </c>
      <c r="B29" s="4" t="n">
        <v>0.162066961259365</v>
      </c>
      <c r="C29" s="4" t="n">
        <v>0.0721187910911264</v>
      </c>
      <c r="D29" s="4" t="n">
        <v>0.0759580885276219</v>
      </c>
      <c r="E29" s="4" t="n">
        <v>0.24895506904983</v>
      </c>
      <c r="F29" s="4" t="n">
        <v>-0.0615453404165784</v>
      </c>
      <c r="G29" s="4" t="n">
        <v>-0.35192696254961</v>
      </c>
      <c r="H29" s="4" t="n">
        <v>0.0307793947843395</v>
      </c>
      <c r="I29" s="4" t="n">
        <v>-0.0601940845698481</v>
      </c>
      <c r="J29" s="4" t="n">
        <v>-0.289993222486895</v>
      </c>
      <c r="K29" s="4" t="n">
        <v>-0.464180253330229</v>
      </c>
      <c r="L29" s="4" t="n">
        <v>-0.360996833125465</v>
      </c>
      <c r="M29" s="4" t="n">
        <v>0.085684261863014</v>
      </c>
      <c r="N29" s="4" t="n">
        <v>-0.185466819095211</v>
      </c>
      <c r="O29" s="4" t="n">
        <v>-0.145910123241542</v>
      </c>
      <c r="P29" s="4" t="n">
        <v>-0.263213173371556</v>
      </c>
      <c r="Q29" s="4" t="n">
        <v>-0.0950480305065595</v>
      </c>
      <c r="R29" s="4" t="n">
        <v>-0.0564690480091724</v>
      </c>
      <c r="S29" s="4" t="n">
        <v>-0.177681010496635</v>
      </c>
      <c r="T29" s="4" t="n">
        <v>-0.171881728150404</v>
      </c>
      <c r="U29" s="4" t="n">
        <v>-0.445116972546089</v>
      </c>
      <c r="V29" s="4" t="n">
        <v>0.0907037815375192</v>
      </c>
      <c r="W29" s="4" t="n">
        <v>-0.192564504823402</v>
      </c>
      <c r="X29" s="4" t="n">
        <v>-0.114158712176611</v>
      </c>
      <c r="Y29" s="4" t="n">
        <v>0.304532528499857</v>
      </c>
      <c r="Z29" s="4" t="n">
        <v>-0.400481038299313</v>
      </c>
      <c r="AA29" s="4" t="n">
        <v>0.111180730766271</v>
      </c>
      <c r="AB29" s="4" t="n">
        <v>0.40842630669457</v>
      </c>
      <c r="AC29" s="4" t="n">
        <v>1</v>
      </c>
      <c r="AD29" s="4"/>
      <c r="AE29" s="4"/>
    </row>
    <row r="30" customFormat="false" ht="15" hidden="false" customHeight="false" outlineLevel="0" collapsed="false">
      <c r="A30" s="3" t="s">
        <v>28</v>
      </c>
      <c r="B30" s="4" t="n">
        <v>0.0646679601198052</v>
      </c>
      <c r="C30" s="4" t="n">
        <v>0.195522728804676</v>
      </c>
      <c r="D30" s="4" t="n">
        <v>0.106844868424484</v>
      </c>
      <c r="E30" s="4" t="n">
        <v>-0.30912131375404</v>
      </c>
      <c r="F30" s="4" t="n">
        <v>0.214125853153983</v>
      </c>
      <c r="G30" s="4" t="n">
        <v>0.0178873829313619</v>
      </c>
      <c r="H30" s="4" t="n">
        <v>0.324304028194865</v>
      </c>
      <c r="I30" s="4" t="n">
        <v>0.100914161302495</v>
      </c>
      <c r="J30" s="4" t="n">
        <v>0.259231397720629</v>
      </c>
      <c r="K30" s="4" t="n">
        <v>0.152558176214746</v>
      </c>
      <c r="L30" s="4" t="n">
        <v>0.371574534192604</v>
      </c>
      <c r="M30" s="4" t="n">
        <v>0.0791028393900659</v>
      </c>
      <c r="N30" s="4" t="n">
        <v>-0.14270721391154</v>
      </c>
      <c r="O30" s="4" t="n">
        <v>0.0423068309184074</v>
      </c>
      <c r="P30" s="4" t="n">
        <v>-0.224942053864308</v>
      </c>
      <c r="Q30" s="4" t="n">
        <v>-0.425441588272551</v>
      </c>
      <c r="R30" s="4" t="n">
        <v>-0.160585461460441</v>
      </c>
      <c r="S30" s="4" t="n">
        <v>0.200081488209769</v>
      </c>
      <c r="T30" s="4" t="n">
        <v>-0.225910428633791</v>
      </c>
      <c r="U30" s="4" t="n">
        <v>0.524531960655829</v>
      </c>
      <c r="V30" s="4" t="n">
        <v>0.302224999983245</v>
      </c>
      <c r="W30" s="4" t="n">
        <v>-2.93487254761206E-005</v>
      </c>
      <c r="X30" s="4" t="n">
        <v>0.679920127445616</v>
      </c>
      <c r="Y30" s="4" t="n">
        <v>0.0732832000968032</v>
      </c>
      <c r="Z30" s="4" t="n">
        <v>0.69192425296011</v>
      </c>
      <c r="AA30" s="4" t="n">
        <v>-0.255510481848829</v>
      </c>
      <c r="AB30" s="4" t="n">
        <v>-0.369140702025539</v>
      </c>
      <c r="AC30" s="4" t="n">
        <v>-0.045112120689035</v>
      </c>
      <c r="AD30" s="4" t="n">
        <v>1</v>
      </c>
      <c r="AE30" s="4"/>
    </row>
    <row r="31" customFormat="false" ht="15.75" hidden="false" customHeight="false" outlineLevel="0" collapsed="false">
      <c r="A31" s="3" t="s">
        <v>29</v>
      </c>
      <c r="B31" s="6" t="n">
        <v>-0.293044582285903</v>
      </c>
      <c r="C31" s="6" t="n">
        <v>0.0767830878350101</v>
      </c>
      <c r="D31" s="6" t="n">
        <v>-0.114053395567841</v>
      </c>
      <c r="E31" s="6" t="n">
        <v>0.1787824299642</v>
      </c>
      <c r="F31" s="6" t="n">
        <v>0.192886103544645</v>
      </c>
      <c r="G31" s="6" t="n">
        <v>-0.364725163581184</v>
      </c>
      <c r="H31" s="6" t="n">
        <v>-0.267979750706617</v>
      </c>
      <c r="I31" s="6" t="n">
        <v>-0.610971329812119</v>
      </c>
      <c r="J31" s="6" t="n">
        <v>0.197963799662512</v>
      </c>
      <c r="K31" s="6" t="n">
        <v>0.140071689914937</v>
      </c>
      <c r="L31" s="6" t="n">
        <v>0.0781821113084555</v>
      </c>
      <c r="M31" s="6" t="n">
        <v>0.232702097210002</v>
      </c>
      <c r="N31" s="6" t="n">
        <v>0.0363120467130559</v>
      </c>
      <c r="O31" s="6" t="n">
        <v>-0.0578673417815331</v>
      </c>
      <c r="P31" s="6" t="n">
        <v>-0.642886132954269</v>
      </c>
      <c r="Q31" s="6" t="n">
        <v>0.0548133385477422</v>
      </c>
      <c r="R31" s="6" t="n">
        <v>0.061843967282066</v>
      </c>
      <c r="S31" s="6" t="n">
        <v>-0.172705398154565</v>
      </c>
      <c r="T31" s="6" t="n">
        <v>0.0967128814888457</v>
      </c>
      <c r="U31" s="6" t="n">
        <v>-0.121362459322358</v>
      </c>
      <c r="V31" s="6" t="n">
        <v>-0.111529522979865</v>
      </c>
      <c r="W31" s="6" t="n">
        <v>-0.173354147009724</v>
      </c>
      <c r="X31" s="6" t="n">
        <v>-0.1128041762231</v>
      </c>
      <c r="Y31" s="6" t="n">
        <v>0.175149713353674</v>
      </c>
      <c r="Z31" s="6" t="n">
        <v>-0.0477512426369186</v>
      </c>
      <c r="AA31" s="6" t="n">
        <v>0.0922148274182027</v>
      </c>
      <c r="AB31" s="6" t="n">
        <v>0.331060463558715</v>
      </c>
      <c r="AC31" s="6" t="n">
        <v>0.258540318746955</v>
      </c>
      <c r="AD31" s="6" t="n">
        <v>-0.212512602026906</v>
      </c>
      <c r="AE3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16.28"/>
    <col collapsed="false" customWidth="true" hidden="false" outlineLevel="0" max="31" min="3" style="7" width="9.14"/>
  </cols>
  <sheetData>
    <row r="1" s="8" customFormat="true" ht="15" hidden="false" customHeight="false" outlineLevel="0" collapsed="false">
      <c r="A1" s="2" t="s">
        <v>30</v>
      </c>
      <c r="B1" s="2" t="s">
        <v>31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2</v>
      </c>
      <c r="AH1" s="2" t="s">
        <v>33</v>
      </c>
      <c r="AI1" s="2" t="s">
        <v>34</v>
      </c>
    </row>
    <row r="2" customFormat="false" ht="15" hidden="false" customHeight="false" outlineLevel="0" collapsed="false">
      <c r="A2" s="9" t="s">
        <v>35</v>
      </c>
      <c r="B2" s="10" t="n">
        <v>2.3</v>
      </c>
      <c r="C2" s="10" t="n">
        <v>0.07</v>
      </c>
      <c r="D2" s="10" t="n">
        <v>0.1</v>
      </c>
      <c r="E2" s="10" t="n">
        <v>0.05</v>
      </c>
      <c r="F2" s="10" t="n">
        <v>0.04</v>
      </c>
      <c r="G2" s="10" t="n">
        <v>0.03</v>
      </c>
      <c r="H2" s="10" t="n">
        <v>0.02</v>
      </c>
      <c r="I2" s="10" t="n">
        <v>0.003</v>
      </c>
      <c r="J2" s="10" t="n">
        <v>0</v>
      </c>
      <c r="K2" s="10" t="n">
        <v>0</v>
      </c>
      <c r="L2" s="10" t="n">
        <v>0</v>
      </c>
      <c r="M2" s="10" t="n">
        <v>0.09</v>
      </c>
      <c r="N2" s="10" t="n">
        <v>0.1</v>
      </c>
      <c r="O2" s="10" t="n">
        <v>2</v>
      </c>
      <c r="P2" s="10" t="n">
        <v>0</v>
      </c>
      <c r="Q2" s="10" t="n">
        <v>0</v>
      </c>
      <c r="R2" s="10" t="n">
        <v>0</v>
      </c>
      <c r="S2" s="10" t="n">
        <v>0.006</v>
      </c>
      <c r="T2" s="10" t="n">
        <v>0</v>
      </c>
      <c r="U2" s="11"/>
      <c r="V2" s="11" t="n">
        <v>0</v>
      </c>
      <c r="W2" s="11" t="n">
        <v>6.43</v>
      </c>
      <c r="X2" s="11" t="n">
        <v>8.3</v>
      </c>
      <c r="Y2" s="11" t="n">
        <v>51.6</v>
      </c>
      <c r="Z2" s="11" t="n">
        <v>4.1</v>
      </c>
      <c r="AA2" s="11" t="n">
        <v>0</v>
      </c>
      <c r="AB2" s="11"/>
      <c r="AC2" s="11" t="n">
        <v>-0.2</v>
      </c>
      <c r="AD2" s="11" t="n">
        <v>0.6</v>
      </c>
      <c r="AE2" s="11"/>
      <c r="AF2" s="11" t="n">
        <v>0.5</v>
      </c>
      <c r="AG2" s="11" t="n">
        <v>0.4</v>
      </c>
      <c r="AH2" s="11" t="n">
        <v>0</v>
      </c>
      <c r="AI2" s="11" t="n">
        <v>0.17</v>
      </c>
    </row>
    <row r="3" customFormat="false" ht="15" hidden="false" customHeight="false" outlineLevel="0" collapsed="false">
      <c r="A3" s="9" t="s">
        <v>35</v>
      </c>
      <c r="B3" s="10" t="n">
        <v>0.9</v>
      </c>
      <c r="C3" s="10" t="n">
        <v>0.03</v>
      </c>
      <c r="D3" s="10" t="n">
        <v>0.01</v>
      </c>
      <c r="E3" s="10" t="n">
        <v>0.04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.01</v>
      </c>
      <c r="K3" s="10" t="n">
        <v>0</v>
      </c>
      <c r="L3" s="10" t="n">
        <v>0.02</v>
      </c>
      <c r="M3" s="10" t="n">
        <v>0</v>
      </c>
      <c r="N3" s="10" t="n">
        <v>0.039</v>
      </c>
      <c r="O3" s="10" t="n">
        <v>12</v>
      </c>
      <c r="P3" s="10" t="n">
        <v>0</v>
      </c>
      <c r="Q3" s="10" t="n">
        <v>0</v>
      </c>
      <c r="R3" s="10" t="n">
        <v>0.01</v>
      </c>
      <c r="S3" s="10" t="n">
        <v>0</v>
      </c>
      <c r="T3" s="10" t="n">
        <v>0.004</v>
      </c>
      <c r="U3" s="11" t="n">
        <v>0</v>
      </c>
      <c r="V3" s="11" t="n">
        <v>7.1</v>
      </c>
      <c r="W3" s="11"/>
      <c r="X3" s="11"/>
      <c r="Y3" s="11"/>
      <c r="Z3" s="11"/>
      <c r="AA3" s="11" t="n">
        <v>2.75</v>
      </c>
      <c r="AB3" s="11" t="n">
        <v>0.34</v>
      </c>
      <c r="AC3" s="12" t="n">
        <v>3.5</v>
      </c>
      <c r="AD3" s="12" t="n">
        <v>1.5</v>
      </c>
      <c r="AE3" s="12" t="n">
        <v>13.4</v>
      </c>
      <c r="AF3" s="12" t="n">
        <v>0.7</v>
      </c>
      <c r="AG3" s="11"/>
      <c r="AH3" s="11"/>
      <c r="AI3" s="11" t="n">
        <v>0.01</v>
      </c>
    </row>
    <row r="4" customFormat="false" ht="15" hidden="false" customHeight="false" outlineLevel="0" collapsed="false">
      <c r="A4" s="9" t="s">
        <v>35</v>
      </c>
      <c r="B4" s="10" t="n">
        <v>1.2</v>
      </c>
      <c r="C4" s="10" t="n">
        <v>5.15</v>
      </c>
      <c r="D4" s="10" t="n">
        <v>0.01</v>
      </c>
      <c r="E4" s="10" t="n">
        <v>0.01</v>
      </c>
      <c r="F4" s="10" t="n">
        <v>0.08</v>
      </c>
      <c r="G4" s="10" t="n">
        <v>0.02</v>
      </c>
      <c r="H4" s="10" t="n">
        <v>0.04</v>
      </c>
      <c r="I4" s="10" t="n">
        <v>0.01</v>
      </c>
      <c r="J4" s="10" t="n">
        <v>0</v>
      </c>
      <c r="K4" s="10" t="n">
        <v>0.02</v>
      </c>
      <c r="L4" s="10" t="n">
        <v>0.05</v>
      </c>
      <c r="M4" s="10" t="n">
        <v>0.1</v>
      </c>
      <c r="N4" s="10" t="n">
        <v>0.06</v>
      </c>
      <c r="O4" s="10" t="n">
        <v>47</v>
      </c>
      <c r="P4" s="10"/>
      <c r="Q4" s="10" t="n">
        <v>0.004</v>
      </c>
      <c r="R4" s="10" t="n">
        <v>0</v>
      </c>
      <c r="S4" s="10" t="n">
        <v>0.002</v>
      </c>
      <c r="T4" s="10" t="n">
        <v>0.006</v>
      </c>
      <c r="U4" s="11" t="n">
        <v>0.02</v>
      </c>
      <c r="V4" s="11" t="n">
        <v>1.9</v>
      </c>
      <c r="W4" s="11" t="n">
        <v>5.48</v>
      </c>
      <c r="X4" s="11" t="n">
        <v>0</v>
      </c>
      <c r="Y4" s="11" t="n">
        <v>84.7</v>
      </c>
      <c r="Z4" s="11" t="n">
        <v>0</v>
      </c>
      <c r="AA4" s="11" t="n">
        <v>2.52</v>
      </c>
      <c r="AB4" s="11" t="n">
        <v>0.56</v>
      </c>
      <c r="AC4" s="12" t="n">
        <v>1.8</v>
      </c>
      <c r="AD4" s="12" t="n">
        <v>0.6</v>
      </c>
      <c r="AE4" s="12" t="n">
        <v>12.2</v>
      </c>
      <c r="AF4" s="12" t="n">
        <v>0.5</v>
      </c>
      <c r="AG4" s="11"/>
      <c r="AH4" s="11"/>
      <c r="AI4" s="11" t="n">
        <v>0.27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2"/>
      <c r="AD5" s="12"/>
      <c r="AE5" s="12"/>
      <c r="AF5" s="12"/>
      <c r="AG5" s="11"/>
      <c r="AH5" s="11"/>
      <c r="AI5" s="11"/>
    </row>
    <row r="6" customFormat="false" ht="15" hidden="false" customHeight="false" outlineLevel="0" collapsed="false">
      <c r="A6" s="13" t="s">
        <v>36</v>
      </c>
      <c r="B6" s="14" t="n">
        <v>1.1</v>
      </c>
      <c r="C6" s="14" t="n">
        <v>2.3</v>
      </c>
      <c r="D6" s="14" t="n">
        <v>0.09</v>
      </c>
      <c r="E6" s="14" t="n">
        <v>0</v>
      </c>
      <c r="F6" s="14" t="n">
        <v>0.03</v>
      </c>
      <c r="G6" s="14" t="n">
        <v>0.01</v>
      </c>
      <c r="H6" s="14" t="n">
        <v>0.01</v>
      </c>
      <c r="I6" s="14" t="n">
        <v>0.003</v>
      </c>
      <c r="J6" s="14" t="n">
        <v>0.02</v>
      </c>
      <c r="K6" s="14" t="n">
        <v>0</v>
      </c>
      <c r="L6" s="14" t="n">
        <v>0.01</v>
      </c>
      <c r="M6" s="14" t="n">
        <v>0.11</v>
      </c>
      <c r="N6" s="14" t="n">
        <v>0</v>
      </c>
      <c r="O6" s="14" t="n">
        <v>6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.001</v>
      </c>
      <c r="U6" s="15" t="n">
        <v>0</v>
      </c>
      <c r="V6" s="15" t="n">
        <v>0.4</v>
      </c>
      <c r="W6" s="15" t="n">
        <v>5.85</v>
      </c>
      <c r="X6" s="15"/>
      <c r="Y6" s="15" t="n">
        <v>64.5</v>
      </c>
      <c r="Z6" s="15"/>
      <c r="AA6" s="15" t="n">
        <v>0.35</v>
      </c>
      <c r="AB6" s="15"/>
      <c r="AC6" s="12" t="n">
        <v>1.2</v>
      </c>
      <c r="AD6" s="12" t="n">
        <v>6.1</v>
      </c>
      <c r="AE6" s="12" t="n">
        <v>12.5</v>
      </c>
      <c r="AF6" s="12" t="n">
        <v>5.3</v>
      </c>
      <c r="AG6" s="15"/>
      <c r="AH6" s="15" t="n">
        <v>0.077</v>
      </c>
      <c r="AI6" s="15" t="n">
        <v>0.14</v>
      </c>
    </row>
    <row r="7" customFormat="false" ht="15" hidden="false" customHeight="false" outlineLevel="0" collapsed="false">
      <c r="A7" s="13" t="s">
        <v>36</v>
      </c>
      <c r="B7" s="14" t="n">
        <v>0.8</v>
      </c>
      <c r="C7" s="14" t="n">
        <v>0.09</v>
      </c>
      <c r="D7" s="14" t="n">
        <v>0.03</v>
      </c>
      <c r="E7" s="14" t="n">
        <v>0.04</v>
      </c>
      <c r="F7" s="14" t="n">
        <v>0</v>
      </c>
      <c r="G7" s="14" t="n">
        <v>0.01</v>
      </c>
      <c r="H7" s="14" t="n">
        <v>0.02</v>
      </c>
      <c r="I7" s="14" t="n">
        <v>0.003</v>
      </c>
      <c r="J7" s="14" t="n">
        <v>0</v>
      </c>
      <c r="K7" s="14" t="n">
        <v>0.02</v>
      </c>
      <c r="L7" s="14" t="n">
        <v>0.02</v>
      </c>
      <c r="M7" s="14" t="n">
        <v>0.12</v>
      </c>
      <c r="N7" s="14" t="n">
        <v>0</v>
      </c>
      <c r="O7" s="14" t="n">
        <v>8</v>
      </c>
      <c r="P7" s="14" t="n">
        <v>0.01</v>
      </c>
      <c r="Q7" s="14" t="n">
        <v>0</v>
      </c>
      <c r="R7" s="14" t="n">
        <v>0.02</v>
      </c>
      <c r="S7" s="14" t="n">
        <v>0</v>
      </c>
      <c r="T7" s="14" t="n">
        <v>0</v>
      </c>
      <c r="U7" s="15" t="n">
        <v>0.01</v>
      </c>
      <c r="V7" s="15" t="n">
        <v>8.2</v>
      </c>
      <c r="W7" s="15" t="n">
        <v>6.55</v>
      </c>
      <c r="X7" s="15"/>
      <c r="Y7" s="15" t="n">
        <v>33.6</v>
      </c>
      <c r="Z7" s="15"/>
      <c r="AA7" s="15" t="n">
        <v>0</v>
      </c>
      <c r="AB7" s="15" t="n">
        <v>0.23</v>
      </c>
      <c r="AC7" s="12" t="n">
        <v>-2</v>
      </c>
      <c r="AD7" s="12" t="n">
        <v>9.1</v>
      </c>
      <c r="AE7" s="12" t="n">
        <v>12.4</v>
      </c>
      <c r="AF7" s="12" t="n">
        <v>6.8</v>
      </c>
      <c r="AG7" s="15"/>
      <c r="AH7" s="15"/>
      <c r="AI7" s="15" t="n">
        <v>0.28</v>
      </c>
    </row>
    <row r="8" customFormat="false" ht="15" hidden="false" customHeight="false" outlineLevel="0" collapsed="false">
      <c r="A8" s="13" t="s">
        <v>36</v>
      </c>
      <c r="B8" s="14" t="n">
        <v>1</v>
      </c>
      <c r="C8" s="14" t="n">
        <v>4.24</v>
      </c>
      <c r="D8" s="14" t="n">
        <v>0.02</v>
      </c>
      <c r="E8" s="14" t="n">
        <v>0.03</v>
      </c>
      <c r="F8" s="14" t="n">
        <v>0.14</v>
      </c>
      <c r="G8" s="14" t="n">
        <v>0.02</v>
      </c>
      <c r="H8" s="14" t="n">
        <v>0.03</v>
      </c>
      <c r="I8" s="14" t="n">
        <v>0.011</v>
      </c>
      <c r="J8" s="14" t="n">
        <v>0</v>
      </c>
      <c r="K8" s="14" t="n">
        <v>0</v>
      </c>
      <c r="L8" s="14" t="n">
        <v>0.01</v>
      </c>
      <c r="M8" s="14" t="n">
        <v>0.15</v>
      </c>
      <c r="N8" s="14" t="n">
        <v>0.07</v>
      </c>
      <c r="O8" s="14" t="n">
        <v>19</v>
      </c>
      <c r="P8" s="14"/>
      <c r="Q8" s="14" t="n">
        <v>0.003</v>
      </c>
      <c r="R8" s="14" t="n">
        <v>0.02</v>
      </c>
      <c r="S8" s="14" t="n">
        <v>0</v>
      </c>
      <c r="T8" s="14" t="n">
        <v>0.001</v>
      </c>
      <c r="U8" s="15" t="n">
        <v>0</v>
      </c>
      <c r="V8" s="15" t="n">
        <v>2</v>
      </c>
      <c r="W8" s="15" t="n">
        <v>5.8</v>
      </c>
      <c r="X8" s="15" t="n">
        <v>0</v>
      </c>
      <c r="Y8" s="15" t="n">
        <v>64.1</v>
      </c>
      <c r="Z8" s="15" t="n">
        <v>0</v>
      </c>
      <c r="AA8" s="15" t="n">
        <v>0.6</v>
      </c>
      <c r="AB8" s="15" t="n">
        <v>0.35</v>
      </c>
      <c r="AC8" s="12" t="n">
        <v>0.2</v>
      </c>
      <c r="AD8" s="12" t="n">
        <v>4.9</v>
      </c>
      <c r="AE8" s="12" t="n">
        <v>14.2</v>
      </c>
      <c r="AF8" s="12" t="n">
        <v>4.3</v>
      </c>
      <c r="AG8" s="15"/>
      <c r="AH8" s="15"/>
      <c r="AI8" s="15" t="n">
        <v>0.18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15"/>
      <c r="Z9" s="15"/>
      <c r="AA9" s="15"/>
      <c r="AB9" s="15"/>
      <c r="AC9" s="12"/>
      <c r="AD9" s="12"/>
      <c r="AE9" s="12"/>
      <c r="AF9" s="12"/>
      <c r="AG9" s="15"/>
      <c r="AH9" s="15"/>
      <c r="AI9" s="15"/>
    </row>
    <row r="10" customFormat="false" ht="15" hidden="false" customHeight="false" outlineLevel="0" collapsed="false">
      <c r="A10" s="16" t="s">
        <v>37</v>
      </c>
      <c r="B10" s="17" t="n">
        <v>1.3</v>
      </c>
      <c r="C10" s="17" t="n">
        <v>0.88</v>
      </c>
      <c r="D10" s="17" t="n">
        <v>0.23</v>
      </c>
      <c r="E10" s="17" t="n">
        <v>0</v>
      </c>
      <c r="F10" s="17" t="n">
        <v>0.01</v>
      </c>
      <c r="G10" s="17" t="n">
        <v>0.01</v>
      </c>
      <c r="H10" s="17" t="n">
        <v>0.03</v>
      </c>
      <c r="I10" s="17" t="n">
        <v>0</v>
      </c>
      <c r="J10" s="17" t="n">
        <v>0</v>
      </c>
      <c r="K10" s="17" t="n">
        <v>0.01</v>
      </c>
      <c r="L10" s="17" t="n">
        <v>0.03</v>
      </c>
      <c r="M10" s="17" t="n">
        <v>0.1</v>
      </c>
      <c r="N10" s="17" t="n">
        <v>0</v>
      </c>
      <c r="O10" s="17" t="n">
        <v>5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8" t="n">
        <v>0</v>
      </c>
      <c r="V10" s="18" t="n">
        <v>0.3</v>
      </c>
      <c r="W10" s="18" t="n">
        <v>6.32</v>
      </c>
      <c r="X10" s="18"/>
      <c r="Y10" s="18" t="n">
        <v>40.5</v>
      </c>
      <c r="Z10" s="18"/>
      <c r="AA10" s="18" t="n">
        <v>1.64</v>
      </c>
      <c r="AB10" s="18"/>
      <c r="AC10" s="12" t="n">
        <v>2.4</v>
      </c>
      <c r="AD10" s="12" t="n">
        <v>4.7</v>
      </c>
      <c r="AE10" s="12" t="n">
        <v>12.8</v>
      </c>
      <c r="AF10" s="12" t="n">
        <v>4.4</v>
      </c>
      <c r="AG10" s="18"/>
      <c r="AH10" s="18"/>
      <c r="AI10" s="18" t="n">
        <v>2.2</v>
      </c>
    </row>
    <row r="11" customFormat="false" ht="15" hidden="false" customHeight="false" outlineLevel="0" collapsed="false">
      <c r="A11" s="16" t="s">
        <v>37</v>
      </c>
      <c r="B11" s="17" t="n">
        <v>1.1</v>
      </c>
      <c r="C11" s="17" t="n">
        <v>0</v>
      </c>
      <c r="D11" s="17" t="n">
        <v>0.09</v>
      </c>
      <c r="E11" s="17" t="n">
        <v>0.1</v>
      </c>
      <c r="F11" s="17" t="n">
        <v>0.03</v>
      </c>
      <c r="G11" s="17" t="n">
        <v>0</v>
      </c>
      <c r="H11" s="17" t="n">
        <v>0.01</v>
      </c>
      <c r="I11" s="17" t="n">
        <v>0</v>
      </c>
      <c r="J11" s="17" t="n">
        <v>0</v>
      </c>
      <c r="K11" s="17" t="n">
        <v>0</v>
      </c>
      <c r="L11" s="17" t="n">
        <v>0.04</v>
      </c>
      <c r="M11" s="17" t="n">
        <v>0</v>
      </c>
      <c r="N11" s="17" t="n">
        <v>0</v>
      </c>
      <c r="O11" s="17" t="n">
        <v>0</v>
      </c>
      <c r="P11" s="17" t="n">
        <v>0.02</v>
      </c>
      <c r="Q11" s="17" t="n">
        <v>0.001</v>
      </c>
      <c r="R11" s="17" t="n">
        <v>0.02</v>
      </c>
      <c r="S11" s="17" t="n">
        <v>0</v>
      </c>
      <c r="T11" s="17" t="n">
        <v>0</v>
      </c>
      <c r="U11" s="18" t="n">
        <v>0</v>
      </c>
      <c r="V11" s="18" t="n">
        <v>1.1</v>
      </c>
      <c r="W11" s="18" t="n">
        <v>6.41</v>
      </c>
      <c r="X11" s="18"/>
      <c r="Y11" s="18" t="n">
        <v>38.8</v>
      </c>
      <c r="Z11" s="18"/>
      <c r="AA11" s="18" t="n">
        <v>0</v>
      </c>
      <c r="AB11" s="18" t="n">
        <v>0.25</v>
      </c>
      <c r="AC11" s="12" t="n">
        <v>0.5</v>
      </c>
      <c r="AD11" s="12" t="n">
        <v>10.1</v>
      </c>
      <c r="AE11" s="12"/>
      <c r="AF11" s="12" t="n">
        <v>7.9</v>
      </c>
      <c r="AG11" s="18"/>
      <c r="AH11" s="18"/>
      <c r="AI11" s="18" t="n">
        <v>0.05</v>
      </c>
    </row>
    <row r="12" customFormat="false" ht="15" hidden="false" customHeight="false" outlineLevel="0" collapsed="false">
      <c r="A12" s="16" t="s">
        <v>37</v>
      </c>
      <c r="B12" s="17" t="n">
        <v>0.7</v>
      </c>
      <c r="C12" s="17" t="n">
        <v>0.99</v>
      </c>
      <c r="D12" s="17" t="n">
        <v>0</v>
      </c>
      <c r="E12" s="17" t="n">
        <v>0</v>
      </c>
      <c r="F12" s="17" t="n">
        <v>0.02</v>
      </c>
      <c r="G12" s="17" t="n">
        <v>0.01</v>
      </c>
      <c r="H12" s="17" t="n">
        <v>0</v>
      </c>
      <c r="I12" s="17" t="n">
        <v>0.011</v>
      </c>
      <c r="J12" s="17" t="n">
        <v>0</v>
      </c>
      <c r="K12" s="17" t="n">
        <v>0</v>
      </c>
      <c r="L12" s="17" t="n">
        <v>0.02</v>
      </c>
      <c r="M12" s="17" t="n">
        <v>0.03</v>
      </c>
      <c r="N12" s="17" t="n">
        <v>0.04</v>
      </c>
      <c r="O12" s="17" t="n">
        <v>1</v>
      </c>
      <c r="P12" s="17"/>
      <c r="Q12" s="17" t="n">
        <v>0.001</v>
      </c>
      <c r="R12" s="17" t="n">
        <v>0.04</v>
      </c>
      <c r="S12" s="17" t="n">
        <v>0</v>
      </c>
      <c r="T12" s="17" t="n">
        <v>0.001</v>
      </c>
      <c r="U12" s="18" t="n">
        <v>0</v>
      </c>
      <c r="V12" s="18" t="n">
        <v>5.1</v>
      </c>
      <c r="W12" s="18" t="n">
        <v>5.78</v>
      </c>
      <c r="X12" s="18" t="n">
        <v>0</v>
      </c>
      <c r="Y12" s="18" t="n">
        <v>70.1</v>
      </c>
      <c r="Z12" s="18" t="n">
        <v>0</v>
      </c>
      <c r="AA12" s="18" t="n">
        <v>0</v>
      </c>
      <c r="AB12" s="18" t="n">
        <v>0.2</v>
      </c>
      <c r="AC12" s="12" t="n">
        <v>1.4</v>
      </c>
      <c r="AD12" s="12" t="n">
        <v>1.6</v>
      </c>
      <c r="AE12" s="12" t="n">
        <v>13.1</v>
      </c>
      <c r="AF12" s="12" t="n">
        <v>2.4</v>
      </c>
      <c r="AG12" s="18"/>
      <c r="AH12" s="18"/>
      <c r="AI12" s="18" t="n">
        <v>0.2</v>
      </c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2"/>
      <c r="AD13" s="12"/>
      <c r="AE13" s="12"/>
      <c r="AF13" s="12"/>
      <c r="AG13" s="18"/>
      <c r="AH13" s="18"/>
      <c r="AI13" s="18"/>
    </row>
    <row r="14" customFormat="false" ht="15" hidden="false" customHeight="false" outlineLevel="0" collapsed="false">
      <c r="A14" s="9" t="s">
        <v>38</v>
      </c>
      <c r="B14" s="10" t="n">
        <v>1.1</v>
      </c>
      <c r="C14" s="10" t="n">
        <v>2.3</v>
      </c>
      <c r="D14" s="10" t="n">
        <v>0.02</v>
      </c>
      <c r="E14" s="10" t="n">
        <v>0.03</v>
      </c>
      <c r="F14" s="10" t="n">
        <v>0.04</v>
      </c>
      <c r="G14" s="10" t="n">
        <v>0.01</v>
      </c>
      <c r="H14" s="10" t="n">
        <v>0.03</v>
      </c>
      <c r="I14" s="10" t="n">
        <v>0.003</v>
      </c>
      <c r="J14" s="10" t="n">
        <v>0.01</v>
      </c>
      <c r="K14" s="10" t="n">
        <v>0.01</v>
      </c>
      <c r="L14" s="10" t="n">
        <v>0.02</v>
      </c>
      <c r="M14" s="10" t="n">
        <v>0.14</v>
      </c>
      <c r="N14" s="10" t="n">
        <v>0</v>
      </c>
      <c r="O14" s="10" t="n">
        <v>4</v>
      </c>
      <c r="P14" s="10" t="n">
        <v>0</v>
      </c>
      <c r="Q14" s="10" t="n">
        <v>0</v>
      </c>
      <c r="R14" s="10" t="n">
        <v>0</v>
      </c>
      <c r="S14" s="10" t="n">
        <v>0.01</v>
      </c>
      <c r="T14" s="10" t="n">
        <v>0.002</v>
      </c>
      <c r="U14" s="11" t="n">
        <v>0</v>
      </c>
      <c r="V14" s="11" t="n">
        <v>0.5</v>
      </c>
      <c r="W14" s="11" t="n">
        <v>6.14</v>
      </c>
      <c r="X14" s="11" t="n">
        <v>0</v>
      </c>
      <c r="Y14" s="11" t="n">
        <v>49.2</v>
      </c>
      <c r="Z14" s="11" t="s">
        <v>39</v>
      </c>
      <c r="AA14" s="11" t="n">
        <v>0</v>
      </c>
      <c r="AB14" s="11"/>
      <c r="AC14" s="12" t="n">
        <v>2.2</v>
      </c>
      <c r="AD14" s="12" t="n">
        <v>4</v>
      </c>
      <c r="AE14" s="12" t="n">
        <v>13.4</v>
      </c>
      <c r="AF14" s="12" t="n">
        <v>3.2</v>
      </c>
      <c r="AG14" s="11"/>
      <c r="AH14" s="11"/>
      <c r="AI14" s="11" t="n">
        <v>1.23</v>
      </c>
    </row>
    <row r="15" customFormat="false" ht="15" hidden="false" customHeight="false" outlineLevel="0" collapsed="false">
      <c r="A15" s="9" t="s">
        <v>38</v>
      </c>
      <c r="B15" s="10" t="n">
        <v>1.5</v>
      </c>
      <c r="C15" s="10" t="n">
        <v>0</v>
      </c>
      <c r="D15" s="10" t="n">
        <v>0</v>
      </c>
      <c r="E15" s="10" t="n">
        <v>0.01</v>
      </c>
      <c r="F15" s="10" t="n">
        <v>0.01</v>
      </c>
      <c r="G15" s="10" t="n">
        <v>0.02</v>
      </c>
      <c r="H15" s="10" t="n">
        <v>0.03</v>
      </c>
      <c r="I15" s="10" t="n">
        <v>0.003</v>
      </c>
      <c r="J15" s="10" t="n">
        <v>0</v>
      </c>
      <c r="K15" s="10" t="n">
        <v>0.02</v>
      </c>
      <c r="L15" s="10" t="n">
        <v>0.04</v>
      </c>
      <c r="M15" s="10" t="n">
        <v>0.09</v>
      </c>
      <c r="N15" s="10" t="n">
        <v>0</v>
      </c>
      <c r="O15" s="10" t="n">
        <v>15</v>
      </c>
      <c r="P15" s="10" t="n">
        <v>0</v>
      </c>
      <c r="Q15" s="10" t="n">
        <v>0</v>
      </c>
      <c r="R15" s="10" t="n">
        <v>0.01</v>
      </c>
      <c r="S15" s="10" t="n">
        <v>0.003</v>
      </c>
      <c r="T15" s="10" t="n">
        <v>0</v>
      </c>
      <c r="U15" s="11" t="n">
        <v>0</v>
      </c>
      <c r="V15" s="11" t="n">
        <v>0</v>
      </c>
      <c r="W15" s="11"/>
      <c r="X15" s="11"/>
      <c r="Y15" s="11"/>
      <c r="Z15" s="11"/>
      <c r="AA15" s="11" t="n">
        <v>0</v>
      </c>
      <c r="AB15" s="11" t="n">
        <v>0.37</v>
      </c>
      <c r="AC15" s="12" t="n">
        <v>5.2</v>
      </c>
      <c r="AD15" s="12" t="n">
        <v>4.4</v>
      </c>
      <c r="AE15" s="12" t="n">
        <v>12.5</v>
      </c>
      <c r="AF15" s="12" t="n">
        <v>4.5</v>
      </c>
      <c r="AG15" s="11"/>
      <c r="AH15" s="11"/>
      <c r="AI15" s="11" t="n">
        <v>0.35</v>
      </c>
    </row>
    <row r="16" customFormat="false" ht="15" hidden="false" customHeight="false" outlineLevel="0" collapsed="false">
      <c r="A16" s="9" t="s">
        <v>38</v>
      </c>
      <c r="B16" s="10" t="n">
        <v>1</v>
      </c>
      <c r="C16" s="10" t="n">
        <v>3.03</v>
      </c>
      <c r="D16" s="10" t="n">
        <v>0</v>
      </c>
      <c r="E16" s="10" t="n">
        <v>0.02</v>
      </c>
      <c r="F16" s="10" t="n">
        <v>0.03</v>
      </c>
      <c r="G16" s="10" t="n">
        <v>0.02</v>
      </c>
      <c r="H16" s="10" t="n">
        <v>0.03</v>
      </c>
      <c r="I16" s="10" t="n">
        <v>0.009</v>
      </c>
      <c r="J16" s="10" t="n">
        <v>0.01</v>
      </c>
      <c r="K16" s="10" t="n">
        <v>0.02</v>
      </c>
      <c r="L16" s="10" t="n">
        <v>0.03</v>
      </c>
      <c r="M16" s="10" t="n">
        <v>0</v>
      </c>
      <c r="N16" s="10" t="n">
        <v>0</v>
      </c>
      <c r="O16" s="10" t="n">
        <v>1</v>
      </c>
      <c r="P16" s="10"/>
      <c r="Q16" s="10" t="n">
        <v>0.005</v>
      </c>
      <c r="R16" s="10" t="n">
        <v>0</v>
      </c>
      <c r="S16" s="10" t="n">
        <v>0.004</v>
      </c>
      <c r="T16" s="10" t="n">
        <v>0</v>
      </c>
      <c r="U16" s="11" t="n">
        <v>0</v>
      </c>
      <c r="V16" s="11" t="n">
        <v>0.7</v>
      </c>
      <c r="W16" s="11" t="n">
        <v>6.18</v>
      </c>
      <c r="X16" s="11" t="n">
        <v>36.8</v>
      </c>
      <c r="Y16" s="11" t="n">
        <v>47.9</v>
      </c>
      <c r="Z16" s="11" t="n">
        <v>18.5</v>
      </c>
      <c r="AA16" s="11" t="n">
        <v>0.12</v>
      </c>
      <c r="AB16" s="11" t="n">
        <v>0.39</v>
      </c>
      <c r="AC16" s="12" t="n">
        <v>3.2</v>
      </c>
      <c r="AD16" s="12" t="n">
        <v>4.4</v>
      </c>
      <c r="AE16" s="12" t="n">
        <v>13.8</v>
      </c>
      <c r="AF16" s="12" t="n">
        <v>4.6</v>
      </c>
      <c r="AG16" s="11"/>
      <c r="AH16" s="11"/>
      <c r="AI16" s="11" t="n">
        <v>0.02</v>
      </c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1"/>
      <c r="AH17" s="11"/>
      <c r="AI17" s="11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12"/>
      <c r="AD18" s="12"/>
      <c r="AE18" s="12"/>
      <c r="AF18" s="12"/>
      <c r="AG18" s="21"/>
      <c r="AH18" s="21"/>
      <c r="AI18" s="21"/>
    </row>
    <row r="19" customFormat="false" ht="15" hidden="false" customHeight="false" outlineLevel="0" collapsed="false">
      <c r="A19" s="22" t="s">
        <v>40</v>
      </c>
      <c r="B19" s="23" t="n">
        <v>6.6</v>
      </c>
      <c r="C19" s="23" t="n">
        <v>0</v>
      </c>
      <c r="D19" s="23" t="n">
        <v>0.03</v>
      </c>
      <c r="E19" s="23" t="n">
        <v>0.04</v>
      </c>
      <c r="F19" s="23" t="n">
        <v>0.02</v>
      </c>
      <c r="G19" s="23" t="n">
        <v>0.01</v>
      </c>
      <c r="H19" s="23" t="n">
        <v>0.03</v>
      </c>
      <c r="I19" s="23" t="n">
        <v>0.004</v>
      </c>
      <c r="J19" s="23" t="n">
        <v>0</v>
      </c>
      <c r="K19" s="23" t="n">
        <v>0.01</v>
      </c>
      <c r="L19" s="23" t="n">
        <v>0.03</v>
      </c>
      <c r="M19" s="23" t="n">
        <v>0.04</v>
      </c>
      <c r="N19" s="23" t="n">
        <v>0</v>
      </c>
      <c r="O19" s="23" t="n">
        <v>21</v>
      </c>
      <c r="P19" s="23" t="n">
        <v>0</v>
      </c>
      <c r="Q19" s="23" t="n">
        <v>0.001</v>
      </c>
      <c r="R19" s="23" t="n">
        <v>0</v>
      </c>
      <c r="S19" s="23" t="n">
        <v>0.001</v>
      </c>
      <c r="T19" s="23" t="n">
        <v>0</v>
      </c>
      <c r="U19" s="24" t="n">
        <v>0</v>
      </c>
      <c r="V19" s="24" t="n">
        <v>0.2</v>
      </c>
      <c r="W19" s="24"/>
      <c r="X19" s="24"/>
      <c r="Y19" s="24"/>
      <c r="Z19" s="24"/>
      <c r="AA19" s="24" t="n">
        <v>1.62</v>
      </c>
      <c r="AB19" s="24" t="n">
        <v>0.41</v>
      </c>
      <c r="AC19" s="12" t="n">
        <v>3.8</v>
      </c>
      <c r="AD19" s="12" t="n">
        <v>4</v>
      </c>
      <c r="AE19" s="12" t="n">
        <v>13.8</v>
      </c>
      <c r="AF19" s="12" t="n">
        <v>3.3</v>
      </c>
      <c r="AG19" s="24"/>
      <c r="AH19" s="24"/>
      <c r="AI19" s="24" t="n">
        <v>0.39</v>
      </c>
    </row>
    <row r="20" customFormat="false" ht="15" hidden="false" customHeight="false" outlineLevel="0" collapsed="false">
      <c r="A20" s="22" t="s">
        <v>40</v>
      </c>
      <c r="B20" s="23" t="n">
        <v>1.7</v>
      </c>
      <c r="C20" s="23" t="n">
        <v>0</v>
      </c>
      <c r="D20" s="23" t="n">
        <v>0.03</v>
      </c>
      <c r="E20" s="23" t="n">
        <v>0.03</v>
      </c>
      <c r="F20" s="23" t="n">
        <v>0</v>
      </c>
      <c r="G20" s="23" t="n">
        <v>0.02</v>
      </c>
      <c r="H20" s="23" t="n">
        <v>0.02</v>
      </c>
      <c r="I20" s="23" t="n">
        <v>0.014</v>
      </c>
      <c r="J20" s="23" t="n">
        <v>0</v>
      </c>
      <c r="K20" s="23" t="n">
        <v>0</v>
      </c>
      <c r="L20" s="23" t="n">
        <v>0.01</v>
      </c>
      <c r="M20" s="23" t="n">
        <v>0.11</v>
      </c>
      <c r="N20" s="23" t="n">
        <v>0.2</v>
      </c>
      <c r="O20" s="23" t="n">
        <v>20</v>
      </c>
      <c r="P20" s="23" t="n">
        <v>0</v>
      </c>
      <c r="Q20" s="23" t="n">
        <v>0</v>
      </c>
      <c r="R20" s="23" t="n">
        <v>0</v>
      </c>
      <c r="S20" s="23" t="n">
        <v>0.001</v>
      </c>
      <c r="T20" s="23" t="n">
        <v>0</v>
      </c>
      <c r="U20" s="24" t="n">
        <v>0</v>
      </c>
      <c r="V20" s="24" t="n">
        <v>0.4</v>
      </c>
      <c r="W20" s="24"/>
      <c r="X20" s="24"/>
      <c r="Y20" s="24"/>
      <c r="Z20" s="24"/>
      <c r="AA20" s="24" t="n">
        <v>0</v>
      </c>
      <c r="AB20" s="24" t="n">
        <v>0.36</v>
      </c>
      <c r="AC20" s="12" t="n">
        <v>6.7</v>
      </c>
      <c r="AD20" s="12" t="n">
        <v>7.2</v>
      </c>
      <c r="AE20" s="12" t="n">
        <v>12.2</v>
      </c>
      <c r="AF20" s="12" t="n">
        <v>5.5</v>
      </c>
      <c r="AG20" s="24"/>
      <c r="AH20" s="24"/>
      <c r="AI20" s="24" t="n">
        <v>0.38</v>
      </c>
    </row>
    <row r="21" customFormat="false" ht="15" hidden="false" customHeight="false" outlineLevel="0" collapsed="false">
      <c r="A21" s="22" t="s">
        <v>40</v>
      </c>
      <c r="B21" s="23" t="n">
        <v>1.2</v>
      </c>
      <c r="C21" s="23" t="n">
        <v>3.27</v>
      </c>
      <c r="D21" s="23" t="n">
        <v>0.01</v>
      </c>
      <c r="E21" s="23" t="n">
        <v>0.01</v>
      </c>
      <c r="F21" s="23" t="n">
        <v>0.01</v>
      </c>
      <c r="G21" s="23" t="n">
        <v>0.04</v>
      </c>
      <c r="H21" s="23" t="n">
        <v>0.07</v>
      </c>
      <c r="I21" s="23" t="n">
        <v>0.002</v>
      </c>
      <c r="J21" s="23" t="n">
        <v>0</v>
      </c>
      <c r="K21" s="23" t="n">
        <v>0.03</v>
      </c>
      <c r="L21" s="23" t="n">
        <v>0.03</v>
      </c>
      <c r="M21" s="23" t="n">
        <v>0.07</v>
      </c>
      <c r="N21" s="23" t="n">
        <v>0.1</v>
      </c>
      <c r="O21" s="23" t="n">
        <v>2</v>
      </c>
      <c r="P21" s="23"/>
      <c r="Q21" s="23" t="n">
        <v>0.003</v>
      </c>
      <c r="R21" s="23" t="n">
        <v>0.01</v>
      </c>
      <c r="S21" s="23" t="n">
        <v>0.002</v>
      </c>
      <c r="T21" s="23" t="n">
        <v>0.002</v>
      </c>
      <c r="U21" s="24" t="n">
        <v>0</v>
      </c>
      <c r="V21" s="24" t="n">
        <v>0</v>
      </c>
      <c r="W21" s="24" t="n">
        <v>6.26</v>
      </c>
      <c r="X21" s="24" t="n">
        <v>0</v>
      </c>
      <c r="Y21" s="24" t="n">
        <v>42.2</v>
      </c>
      <c r="Z21" s="24" t="s">
        <v>41</v>
      </c>
      <c r="AA21" s="24" t="n">
        <v>2.39</v>
      </c>
      <c r="AB21" s="24" t="n">
        <v>0.18</v>
      </c>
      <c r="AC21" s="12" t="n">
        <v>-1.9</v>
      </c>
      <c r="AD21" s="12" t="n">
        <v>5.9</v>
      </c>
      <c r="AE21" s="12" t="n">
        <v>14</v>
      </c>
      <c r="AF21" s="12" t="n">
        <v>4.4</v>
      </c>
      <c r="AG21" s="24"/>
      <c r="AH21" s="24"/>
      <c r="AI21" s="24" t="n">
        <v>0.25</v>
      </c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4"/>
      <c r="W22" s="24"/>
      <c r="X22" s="24"/>
      <c r="Y22" s="24"/>
      <c r="Z22" s="24"/>
      <c r="AA22" s="24"/>
      <c r="AB22" s="24"/>
      <c r="AC22" s="12"/>
      <c r="AD22" s="12"/>
      <c r="AE22" s="12"/>
      <c r="AF22" s="12"/>
      <c r="AG22" s="24"/>
      <c r="AH22" s="24"/>
      <c r="AI22" s="24"/>
    </row>
    <row r="23" customFormat="false" ht="15" hidden="false" customHeight="false" outlineLevel="0" collapsed="false">
      <c r="A23" s="25" t="s">
        <v>42</v>
      </c>
      <c r="B23" s="26"/>
      <c r="C23" s="26" t="n">
        <v>0</v>
      </c>
      <c r="D23" s="26" t="n">
        <v>0.03</v>
      </c>
      <c r="E23" s="26" t="n">
        <v>0</v>
      </c>
      <c r="F23" s="26" t="n">
        <v>0</v>
      </c>
      <c r="G23" s="26" t="n">
        <v>0.01</v>
      </c>
      <c r="H23" s="26" t="n">
        <v>0.02</v>
      </c>
      <c r="I23" s="26" t="n">
        <v>0.002</v>
      </c>
      <c r="J23" s="26" t="n">
        <v>0</v>
      </c>
      <c r="K23" s="26" t="n">
        <v>0.02</v>
      </c>
      <c r="L23" s="26"/>
      <c r="M23" s="26" t="n">
        <v>0.27</v>
      </c>
      <c r="N23" s="26" t="n">
        <v>0.1</v>
      </c>
      <c r="O23" s="26" t="n">
        <v>1</v>
      </c>
      <c r="P23" s="26" t="n">
        <v>0</v>
      </c>
      <c r="Q23" s="26"/>
      <c r="R23" s="26"/>
      <c r="S23" s="26"/>
      <c r="T23" s="26"/>
      <c r="U23" s="27"/>
      <c r="V23" s="27"/>
      <c r="W23" s="27" t="n">
        <v>5.79</v>
      </c>
      <c r="X23" s="27" t="n">
        <v>9.8</v>
      </c>
      <c r="Y23" s="27" t="n">
        <v>68.8</v>
      </c>
      <c r="Z23" s="27" t="n">
        <v>4.9</v>
      </c>
      <c r="AA23" s="27" t="n">
        <v>0</v>
      </c>
      <c r="AB23" s="27"/>
      <c r="AC23" s="27" t="n">
        <v>2.2</v>
      </c>
      <c r="AD23" s="27" t="n">
        <v>2</v>
      </c>
      <c r="AE23" s="27"/>
      <c r="AF23" s="27" t="n">
        <v>2.1</v>
      </c>
      <c r="AG23" s="27" t="n">
        <v>0.3</v>
      </c>
      <c r="AH23" s="27"/>
      <c r="AI23" s="27" t="n">
        <v>0</v>
      </c>
    </row>
    <row r="24" customFormat="false" ht="15" hidden="false" customHeight="false" outlineLevel="0" collapsed="false">
      <c r="A24" s="25" t="s">
        <v>42</v>
      </c>
      <c r="B24" s="26"/>
      <c r="C24" s="26" t="n">
        <v>0.11</v>
      </c>
      <c r="D24" s="26" t="n">
        <v>0.03</v>
      </c>
      <c r="E24" s="26" t="n">
        <v>0</v>
      </c>
      <c r="F24" s="26" t="n">
        <v>1</v>
      </c>
      <c r="G24" s="26" t="n">
        <v>0</v>
      </c>
      <c r="H24" s="26" t="n">
        <v>0.04</v>
      </c>
      <c r="I24" s="26" t="n">
        <v>0.001</v>
      </c>
      <c r="J24" s="26" t="n">
        <v>0</v>
      </c>
      <c r="K24" s="26" t="n">
        <v>0.01</v>
      </c>
      <c r="L24" s="26" t="n">
        <v>0.03</v>
      </c>
      <c r="M24" s="26" t="n">
        <v>0.11</v>
      </c>
      <c r="N24" s="26" t="n">
        <v>0.1</v>
      </c>
      <c r="O24" s="26" t="n">
        <v>3</v>
      </c>
      <c r="P24" s="26" t="n">
        <v>0</v>
      </c>
      <c r="Q24" s="26" t="n">
        <v>0</v>
      </c>
      <c r="R24" s="26" t="n">
        <v>0.02</v>
      </c>
      <c r="S24" s="26" t="n">
        <v>0</v>
      </c>
      <c r="T24" s="26" t="n">
        <v>0.001</v>
      </c>
      <c r="U24" s="27" t="n">
        <v>0.6</v>
      </c>
      <c r="V24" s="27"/>
      <c r="W24" s="27"/>
      <c r="X24" s="27"/>
      <c r="Y24" s="27"/>
      <c r="Z24" s="27"/>
      <c r="AA24" s="27"/>
      <c r="AB24" s="27"/>
      <c r="AC24" s="12" t="n">
        <v>11</v>
      </c>
      <c r="AD24" s="12" t="n">
        <v>6.3</v>
      </c>
      <c r="AE24" s="12" t="n">
        <v>13</v>
      </c>
      <c r="AF24" s="12" t="n">
        <v>6.3</v>
      </c>
      <c r="AG24" s="27"/>
      <c r="AH24" s="27"/>
      <c r="AI24" s="27"/>
    </row>
    <row r="25" customFormat="false" ht="15" hidden="false" customHeight="false" outlineLevel="0" collapsed="false">
      <c r="A25" s="25" t="s">
        <v>42</v>
      </c>
      <c r="B25" s="26" t="n">
        <v>0.9</v>
      </c>
      <c r="C25" s="26" t="n">
        <v>2.3</v>
      </c>
      <c r="D25" s="26" t="n">
        <v>0.48</v>
      </c>
      <c r="E25" s="26" t="n">
        <v>0.5</v>
      </c>
      <c r="F25" s="26" t="n">
        <v>0.99</v>
      </c>
      <c r="G25" s="26" t="n">
        <v>0.02</v>
      </c>
      <c r="H25" s="26" t="n">
        <v>0.02</v>
      </c>
      <c r="I25" s="26" t="n">
        <v>0</v>
      </c>
      <c r="J25" s="26" t="n">
        <v>0.01</v>
      </c>
      <c r="K25" s="26" t="n">
        <v>0.02</v>
      </c>
      <c r="L25" s="26"/>
      <c r="M25" s="26" t="n">
        <v>0.04</v>
      </c>
      <c r="N25" s="26"/>
      <c r="O25" s="26" t="n">
        <v>0</v>
      </c>
      <c r="P25" s="26"/>
      <c r="Q25" s="26" t="n">
        <v>0.031</v>
      </c>
      <c r="R25" s="26"/>
      <c r="S25" s="26" t="n">
        <v>0</v>
      </c>
      <c r="T25" s="26"/>
      <c r="U25" s="27" t="n">
        <v>0</v>
      </c>
      <c r="V25" s="27" t="n">
        <v>0</v>
      </c>
      <c r="W25" s="27" t="n">
        <v>5.88</v>
      </c>
      <c r="X25" s="27" t="n">
        <v>36.3</v>
      </c>
      <c r="Y25" s="27" t="n">
        <v>53.7</v>
      </c>
      <c r="Z25" s="27" t="n">
        <v>18.1</v>
      </c>
      <c r="AA25" s="27" t="n">
        <v>0.36</v>
      </c>
      <c r="AB25" s="27" t="n">
        <v>0.36</v>
      </c>
      <c r="AC25" s="27"/>
      <c r="AD25" s="27"/>
      <c r="AE25" s="27"/>
      <c r="AF25" s="27"/>
      <c r="AG25" s="27"/>
      <c r="AH25" s="27"/>
      <c r="AI25" s="27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5" hidden="false" customHeight="false" outlineLevel="0" collapsed="false">
      <c r="A27" s="19" t="s">
        <v>43</v>
      </c>
      <c r="B27" s="21" t="n">
        <v>1.7</v>
      </c>
      <c r="C27" s="21" t="n">
        <v>3.21</v>
      </c>
      <c r="D27" s="21" t="n">
        <v>0.02</v>
      </c>
      <c r="E27" s="21" t="n">
        <v>0.04</v>
      </c>
      <c r="F27" s="21" t="n">
        <v>0.04</v>
      </c>
      <c r="G27" s="21" t="n">
        <v>0.02</v>
      </c>
      <c r="H27" s="21" t="n">
        <v>0.1</v>
      </c>
      <c r="I27" s="21" t="n">
        <v>0.002</v>
      </c>
      <c r="J27" s="21" t="n">
        <v>0.01</v>
      </c>
      <c r="K27" s="21" t="n">
        <v>0.12</v>
      </c>
      <c r="L27" s="21"/>
      <c r="M27" s="21" t="n">
        <v>0.12</v>
      </c>
      <c r="N27" s="21"/>
      <c r="O27" s="21" t="n">
        <v>5</v>
      </c>
      <c r="P27" s="21"/>
      <c r="Q27" s="21" t="n">
        <v>0.028</v>
      </c>
      <c r="R27" s="21"/>
      <c r="S27" s="21" t="n">
        <v>0</v>
      </c>
      <c r="T27" s="21"/>
      <c r="U27" s="21" t="n">
        <v>0</v>
      </c>
      <c r="V27" s="21" t="n">
        <v>2.2</v>
      </c>
      <c r="W27" s="21" t="n">
        <v>7.07</v>
      </c>
      <c r="X27" s="21" t="n">
        <v>192.6</v>
      </c>
      <c r="Y27" s="21" t="n">
        <v>1.1</v>
      </c>
      <c r="Z27" s="21" t="n">
        <v>96.3</v>
      </c>
      <c r="AA27" s="21" t="n">
        <v>0.76</v>
      </c>
      <c r="AB27" s="21" t="n">
        <v>0.6</v>
      </c>
      <c r="AC27" s="21" t="n">
        <v>-1.1</v>
      </c>
      <c r="AD27" s="21" t="n">
        <v>0.8</v>
      </c>
      <c r="AE27" s="21" t="n">
        <v>13.9</v>
      </c>
      <c r="AF27" s="21" t="n">
        <v>1</v>
      </c>
      <c r="AG27" s="21" t="s">
        <v>44</v>
      </c>
      <c r="AH27" s="21"/>
      <c r="AI27" s="21"/>
    </row>
    <row r="28" customFormat="false" ht="15" hidden="false" customHeight="fals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8"/>
      <c r="AD28" s="28"/>
      <c r="AE28" s="28"/>
      <c r="AF28" s="28"/>
      <c r="AG28" s="21"/>
      <c r="AH28" s="21"/>
      <c r="AI28" s="21"/>
    </row>
    <row r="29" customFormat="false" ht="15" hidden="false" customHeight="false" outlineLevel="0" collapsed="false">
      <c r="A29" s="19" t="s">
        <v>45</v>
      </c>
      <c r="B29" s="21" t="n">
        <v>1.4</v>
      </c>
      <c r="C29" s="21" t="n">
        <v>2.3</v>
      </c>
      <c r="D29" s="21" t="n">
        <v>0.49</v>
      </c>
      <c r="E29" s="21" t="n">
        <v>0.5</v>
      </c>
      <c r="F29" s="21" t="n">
        <v>1.11</v>
      </c>
      <c r="G29" s="21" t="n">
        <v>0.01</v>
      </c>
      <c r="H29" s="21" t="n">
        <v>0.03</v>
      </c>
      <c r="I29" s="21" t="n">
        <v>0.003</v>
      </c>
      <c r="J29" s="21" t="n">
        <v>0</v>
      </c>
      <c r="K29" s="21" t="n">
        <v>0.02</v>
      </c>
      <c r="L29" s="21"/>
      <c r="M29" s="21" t="n">
        <v>0.11</v>
      </c>
      <c r="N29" s="21"/>
      <c r="O29" s="21" t="n">
        <v>0</v>
      </c>
      <c r="P29" s="21"/>
      <c r="Q29" s="21" t="n">
        <v>0.003</v>
      </c>
      <c r="R29" s="21"/>
      <c r="S29" s="21" t="n">
        <v>0</v>
      </c>
      <c r="T29" s="21"/>
      <c r="U29" s="21" t="n">
        <v>0</v>
      </c>
      <c r="V29" s="21" t="n">
        <v>0</v>
      </c>
      <c r="W29" s="21" t="n">
        <v>5.75</v>
      </c>
      <c r="X29" s="21" t="n">
        <v>17.1</v>
      </c>
      <c r="Y29" s="21" t="n">
        <v>25.3</v>
      </c>
      <c r="Z29" s="21" t="n">
        <v>8.5</v>
      </c>
      <c r="AA29" s="21" t="n">
        <v>0.55</v>
      </c>
      <c r="AB29" s="21" t="n">
        <v>0.34</v>
      </c>
      <c r="AC29" s="12" t="n">
        <v>1.1</v>
      </c>
      <c r="AD29" s="12" t="n">
        <v>4.5</v>
      </c>
      <c r="AE29" s="12" t="n">
        <v>14</v>
      </c>
      <c r="AF29" s="12" t="n">
        <v>3.5</v>
      </c>
      <c r="AG29" s="21"/>
      <c r="AH29" s="21"/>
      <c r="AI29" s="21"/>
    </row>
    <row r="30" customFormat="false" ht="15" hidden="false" customHeight="false" outlineLevel="0" collapsed="false">
      <c r="A30" s="1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12"/>
      <c r="AD30" s="12"/>
      <c r="AE30" s="12"/>
      <c r="AF30" s="12"/>
      <c r="AG30" s="21"/>
      <c r="AH30" s="21"/>
      <c r="AI30" s="21"/>
    </row>
    <row r="31" customFormat="false" ht="15" hidden="false" customHeight="false" outlineLevel="0" collapsed="false">
      <c r="A31" s="19" t="s">
        <v>46</v>
      </c>
      <c r="B31" s="21" t="n">
        <v>1.3</v>
      </c>
      <c r="C31" s="21" t="n">
        <v>4.28</v>
      </c>
      <c r="D31" s="21" t="n">
        <v>0.01</v>
      </c>
      <c r="E31" s="21" t="n">
        <v>0.03</v>
      </c>
      <c r="F31" s="21" t="n">
        <v>0.02</v>
      </c>
      <c r="G31" s="21" t="n">
        <v>0</v>
      </c>
      <c r="H31" s="21" t="n">
        <v>0.02</v>
      </c>
      <c r="I31" s="21" t="n">
        <v>0</v>
      </c>
      <c r="J31" s="21" t="n">
        <v>0.01</v>
      </c>
      <c r="K31" s="21" t="n">
        <v>0.02</v>
      </c>
      <c r="L31" s="21"/>
      <c r="M31" s="21" t="n">
        <v>0.11</v>
      </c>
      <c r="N31" s="21"/>
      <c r="O31" s="21" t="n">
        <v>0</v>
      </c>
      <c r="P31" s="21"/>
      <c r="Q31" s="21" t="n">
        <v>0.005</v>
      </c>
      <c r="R31" s="21"/>
      <c r="S31" s="21" t="n">
        <v>0.002</v>
      </c>
      <c r="T31" s="21"/>
      <c r="U31" s="21" t="n">
        <v>0</v>
      </c>
      <c r="V31" s="21" t="n">
        <v>0</v>
      </c>
      <c r="W31" s="21" t="n">
        <v>6.24</v>
      </c>
      <c r="X31" s="21" t="n">
        <v>47.9</v>
      </c>
      <c r="Y31" s="21" t="n">
        <v>42.6</v>
      </c>
      <c r="Z31" s="21" t="n">
        <v>23.9</v>
      </c>
      <c r="AA31" s="21" t="n">
        <v>0.49</v>
      </c>
      <c r="AB31" s="21" t="n">
        <v>0.25</v>
      </c>
      <c r="AC31" s="12" t="n">
        <v>-0.1</v>
      </c>
      <c r="AD31" s="12" t="n">
        <v>-0.2</v>
      </c>
      <c r="AE31" s="12" t="n">
        <v>11.6</v>
      </c>
      <c r="AF31" s="12" t="n">
        <v>0.5</v>
      </c>
      <c r="AG31" s="21"/>
      <c r="AH31" s="21"/>
      <c r="AI31" s="21"/>
    </row>
    <row r="32" customFormat="false" ht="15" hidden="false" customHeight="fals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2"/>
      <c r="AD32" s="12"/>
      <c r="AE32" s="12"/>
      <c r="AF32" s="12"/>
      <c r="AG32" s="21"/>
      <c r="AH32" s="21"/>
      <c r="AI32" s="21"/>
    </row>
    <row r="33" customFormat="false" ht="15" hidden="false" customHeight="false" outlineLevel="0" collapsed="false">
      <c r="A33" s="29" t="s">
        <v>47</v>
      </c>
      <c r="B33" s="30" t="n">
        <v>1.1</v>
      </c>
      <c r="C33" s="30" t="n">
        <v>0</v>
      </c>
      <c r="D33" s="30" t="n">
        <v>0.03</v>
      </c>
      <c r="E33" s="30" t="n">
        <v>0.04</v>
      </c>
      <c r="F33" s="30" t="n">
        <v>0.06</v>
      </c>
      <c r="G33" s="30" t="n">
        <v>0.02</v>
      </c>
      <c r="H33" s="30" t="n">
        <v>0.04</v>
      </c>
      <c r="I33" s="30" t="n">
        <v>0.003</v>
      </c>
      <c r="J33" s="30" t="n">
        <v>0</v>
      </c>
      <c r="K33" s="30" t="n">
        <v>0.01</v>
      </c>
      <c r="L33" s="30"/>
      <c r="M33" s="30" t="n">
        <v>0.08</v>
      </c>
      <c r="N33" s="30"/>
      <c r="O33" s="30" t="n">
        <v>11</v>
      </c>
      <c r="P33" s="30"/>
      <c r="Q33" s="30" t="n">
        <v>0.005</v>
      </c>
      <c r="R33" s="30"/>
      <c r="S33" s="30" t="n">
        <v>0.004</v>
      </c>
      <c r="T33" s="30"/>
      <c r="U33" s="30" t="n">
        <v>0</v>
      </c>
      <c r="V33" s="30" t="n">
        <v>0.3</v>
      </c>
      <c r="W33" s="30" t="n">
        <v>9.89</v>
      </c>
      <c r="X33" s="30" t="n">
        <v>117.5</v>
      </c>
      <c r="Y33" s="30" t="n">
        <v>-128.9</v>
      </c>
      <c r="Z33" s="30" t="n">
        <v>58.7</v>
      </c>
      <c r="AA33" s="30" t="n">
        <v>0.61</v>
      </c>
      <c r="AB33" s="30" t="n">
        <v>0.25</v>
      </c>
      <c r="AC33" s="12" t="n">
        <v>0</v>
      </c>
      <c r="AD33" s="12" t="n">
        <v>1.9</v>
      </c>
      <c r="AE33" s="12" t="n">
        <v>13.2</v>
      </c>
      <c r="AF33" s="12" t="n">
        <v>1.7</v>
      </c>
      <c r="AG33" s="30"/>
      <c r="AH33" s="30"/>
      <c r="AI3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2.7"/>
    <col collapsed="false" customWidth="true" hidden="false" outlineLevel="0" max="5" min="5" style="0" width="20.99"/>
  </cols>
  <sheetData>
    <row r="1" customFormat="false" ht="15" hidden="false" customHeight="false" outlineLevel="0" collapsed="false">
      <c r="A1" s="31"/>
      <c r="B1" s="2" t="s">
        <v>1</v>
      </c>
      <c r="C1" s="2" t="s">
        <v>4</v>
      </c>
      <c r="D1" s="2" t="s">
        <v>5</v>
      </c>
      <c r="E1" s="2" t="s">
        <v>8</v>
      </c>
      <c r="F1" s="2" t="s">
        <v>15</v>
      </c>
      <c r="G1" s="2" t="s">
        <v>16</v>
      </c>
      <c r="H1" s="2" t="s">
        <v>19</v>
      </c>
      <c r="I1" s="3" t="s">
        <v>21</v>
      </c>
      <c r="J1" s="3" t="s">
        <v>22</v>
      </c>
      <c r="K1" s="3" t="s">
        <v>23</v>
      </c>
    </row>
    <row r="2" customFormat="false" ht="15" hidden="false" customHeight="false" outlineLevel="0" collapsed="false">
      <c r="A2" s="2" t="s">
        <v>9</v>
      </c>
      <c r="B2" s="32"/>
      <c r="C2" s="32"/>
      <c r="D2" s="33" t="n">
        <v>0.723572765820694</v>
      </c>
      <c r="E2" s="32"/>
      <c r="F2" s="32"/>
      <c r="G2" s="32"/>
      <c r="H2" s="32"/>
      <c r="I2" s="32"/>
      <c r="J2" s="32"/>
      <c r="K2" s="32"/>
    </row>
    <row r="3" customFormat="false" ht="15" hidden="false" customHeight="false" outlineLevel="0" collapsed="false">
      <c r="A3" s="2" t="s">
        <v>13</v>
      </c>
      <c r="B3" s="32"/>
      <c r="C3" s="33" t="n">
        <v>0.717555406095702</v>
      </c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false" outlineLevel="0" collapsed="false">
      <c r="A4" s="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" hidden="false" customHeight="false" outlineLevel="0" collapsed="false">
      <c r="A5" s="2" t="s">
        <v>18</v>
      </c>
      <c r="B5" s="32"/>
      <c r="C5" s="32"/>
      <c r="D5" s="32"/>
      <c r="E5" s="32"/>
      <c r="F5" s="32"/>
      <c r="G5" s="33" t="n">
        <v>0.748156899817283</v>
      </c>
      <c r="H5" s="32"/>
      <c r="I5" s="32"/>
      <c r="J5" s="32"/>
      <c r="K5" s="32"/>
    </row>
    <row r="6" customFormat="false" ht="15" hidden="false" customHeight="false" outlineLevel="0" collapsed="false">
      <c r="A6" s="3" t="s">
        <v>22</v>
      </c>
      <c r="B6" s="32"/>
      <c r="C6" s="32"/>
      <c r="D6" s="32"/>
      <c r="E6" s="33" t="n">
        <v>0.719791323307877</v>
      </c>
      <c r="F6" s="32"/>
      <c r="G6" s="32"/>
      <c r="H6" s="32"/>
      <c r="I6" s="32"/>
      <c r="J6" s="32"/>
      <c r="K6" s="32"/>
    </row>
    <row r="7" customFormat="false" ht="15" hidden="false" customHeight="false" outlineLevel="0" collapsed="false">
      <c r="A7" s="3" t="s">
        <v>23</v>
      </c>
      <c r="B7" s="32"/>
      <c r="C7" s="32"/>
      <c r="D7" s="32"/>
      <c r="E7" s="32"/>
      <c r="F7" s="32"/>
      <c r="G7" s="32"/>
      <c r="H7" s="32"/>
      <c r="I7" s="33" t="n">
        <v>-0.943713274912095</v>
      </c>
      <c r="J7" s="32"/>
      <c r="K7" s="32"/>
    </row>
    <row r="8" customFormat="false" ht="15" hidden="false" customHeight="false" outlineLevel="0" collapsed="false">
      <c r="A8" s="3" t="s">
        <v>24</v>
      </c>
      <c r="B8" s="33" t="n">
        <v>0.795017000638978</v>
      </c>
      <c r="C8" s="32"/>
      <c r="D8" s="32"/>
      <c r="E8" s="33" t="n">
        <v>0.783826873006573</v>
      </c>
      <c r="F8" s="32"/>
      <c r="G8" s="32"/>
      <c r="H8" s="33" t="n">
        <v>0.723243639673885</v>
      </c>
      <c r="I8" s="32"/>
      <c r="J8" s="33" t="n">
        <v>0.839608362655366</v>
      </c>
      <c r="K8" s="32"/>
    </row>
    <row r="9" customFormat="false" ht="15" hidden="false" customHeight="false" outlineLevel="0" collapsed="false">
      <c r="A9" s="3" t="s">
        <v>25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5" hidden="false" customHeight="false" outlineLevel="0" collapsed="false">
      <c r="A10" s="3" t="s">
        <v>26</v>
      </c>
      <c r="B10" s="33" t="n">
        <v>0.795034939480194</v>
      </c>
      <c r="C10" s="32"/>
      <c r="D10" s="32"/>
      <c r="E10" s="32"/>
      <c r="F10" s="33" t="n">
        <v>0.955393631957484</v>
      </c>
      <c r="G10" s="32"/>
      <c r="H10" s="32"/>
      <c r="I10" s="33" t="n">
        <v>-0.977115852035824</v>
      </c>
      <c r="J10" s="32"/>
      <c r="K10" s="33" t="n">
        <v>0.846341006467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21:59Z</dcterms:created>
  <dc:creator>anoopktiwari</dc:creator>
  <dc:description/>
  <dc:language>en-US</dc:language>
  <cp:lastModifiedBy>V SAMY</cp:lastModifiedBy>
  <dcterms:modified xsi:type="dcterms:W3CDTF">2022-05-06T09:51:11Z</dcterms:modified>
  <cp:revision>0</cp:revision>
  <dc:subject/>
  <dc:title/>
</cp:coreProperties>
</file>